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Totaal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76">
  <si>
    <t xml:space="preserve">Kwartaal 1</t>
  </si>
  <si>
    <t xml:space="preserve">omzet</t>
  </si>
  <si>
    <t xml:space="preserve">klanten</t>
  </si>
  <si>
    <t xml:space="preserve">gemiddeld</t>
  </si>
  <si>
    <t xml:space="preserve">Kwartaal 2</t>
  </si>
  <si>
    <t xml:space="preserve">Kwartaal 3</t>
  </si>
  <si>
    <t xml:space="preserve">Kwartaal 4</t>
  </si>
  <si>
    <t xml:space="preserve">TOTAAL</t>
  </si>
  <si>
    <t xml:space="preserve">Weeknr</t>
  </si>
  <si>
    <t xml:space="preserve">Dag</t>
  </si>
  <si>
    <t xml:space="preserve">Omzet</t>
  </si>
  <si>
    <t xml:space="preserve">Klanten</t>
  </si>
  <si>
    <t xml:space="preserve">Gemiddeld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TOTAAL KWARTAAL 1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Totaal</t>
  </si>
  <si>
    <t xml:space="preserve">TOTAAL KWARTAAL 2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TOTAAL KWARTAAL 3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TOTAAL KWARTAAL 4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_ ;[RED]\-#,##0\ "/>
    <numFmt numFmtId="167" formatCode="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70703125" defaultRowHeight="15" zeroHeight="false" outlineLevelRow="0" outlineLevelCol="0"/>
  <cols>
    <col collapsed="false" customWidth="false" hidden="false" outlineLevel="0" max="1" min="1" style="1" width="11.7"/>
    <col collapsed="false" customWidth="false" hidden="false" outlineLevel="0" max="3" min="2" style="2" width="11.7"/>
    <col collapsed="false" customWidth="false" hidden="false" outlineLevel="0" max="111" min="4" style="3" width="11.7"/>
    <col collapsed="false" customWidth="false" hidden="false" outlineLevel="0" max="257" min="112" style="4" width="11.7"/>
  </cols>
  <sheetData>
    <row r="1" s="7" customFormat="true" ht="20.1" hidden="false" customHeight="true" outlineLevel="0" collapsed="false">
      <c r="A1" s="5"/>
      <c r="B1" s="6"/>
      <c r="C1" s="7" t="n">
        <v>2019</v>
      </c>
      <c r="D1" s="8" t="n">
        <v>2020</v>
      </c>
      <c r="E1" s="9" t="n">
        <v>2021</v>
      </c>
      <c r="F1" s="9" t="n">
        <v>2022</v>
      </c>
      <c r="G1" s="9" t="n">
        <v>2023</v>
      </c>
    </row>
    <row r="2" s="16" customFormat="true" ht="20.1" hidden="false" customHeight="true" outlineLevel="0" collapsed="false">
      <c r="A2" s="10" t="s">
        <v>0</v>
      </c>
      <c r="B2" s="11" t="s">
        <v>1</v>
      </c>
      <c r="C2" s="12" t="n">
        <f aca="false">'2019'!C62</f>
        <v>0</v>
      </c>
      <c r="D2" s="13" t="n">
        <f aca="false">'2020'!C62</f>
        <v>0</v>
      </c>
      <c r="E2" s="14" t="n">
        <f aca="false">'2021'!C62</f>
        <v>0</v>
      </c>
      <c r="F2" s="14" t="n">
        <f aca="false">'2022'!C62</f>
        <v>0</v>
      </c>
      <c r="G2" s="13" t="n">
        <f aca="false">'2023'!C62</f>
        <v>0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</row>
    <row r="3" s="22" customFormat="true" ht="20.1" hidden="false" customHeight="true" outlineLevel="0" collapsed="false">
      <c r="A3" s="10"/>
      <c r="B3" s="17" t="s">
        <v>2</v>
      </c>
      <c r="C3" s="18" t="n">
        <f aca="false">'2019'!D62</f>
        <v>0</v>
      </c>
      <c r="D3" s="19" t="n">
        <f aca="false">'2020'!D62</f>
        <v>0</v>
      </c>
      <c r="E3" s="20" t="n">
        <f aca="false">'2021'!D62</f>
        <v>0</v>
      </c>
      <c r="F3" s="20" t="n">
        <f aca="false">'2022'!D62</f>
        <v>0</v>
      </c>
      <c r="G3" s="20" t="n">
        <f aca="false">'2023'!D62</f>
        <v>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</row>
    <row r="4" s="16" customFormat="true" ht="20.1" hidden="false" customHeight="true" outlineLevel="0" collapsed="false">
      <c r="A4" s="10"/>
      <c r="B4" s="11" t="s">
        <v>3</v>
      </c>
      <c r="C4" s="12" t="e">
        <f aca="false">C2/C3</f>
        <v>#DIV/0!</v>
      </c>
      <c r="D4" s="23" t="e">
        <f aca="false">D2/D3</f>
        <v>#DIV/0!</v>
      </c>
      <c r="E4" s="23" t="e">
        <f aca="false">E2/E3</f>
        <v>#DIV/0!</v>
      </c>
      <c r="F4" s="23" t="e">
        <f aca="false">F2/F3</f>
        <v>#DIV/0!</v>
      </c>
      <c r="G4" s="14" t="e">
        <f aca="false">G2/G3</f>
        <v>#DIV/0!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</row>
    <row r="5" s="30" customFormat="true" ht="20.1" hidden="false" customHeight="true" outlineLevel="0" collapsed="false">
      <c r="A5" s="24" t="s">
        <v>4</v>
      </c>
      <c r="B5" s="25" t="s">
        <v>1</v>
      </c>
      <c r="C5" s="26" t="n">
        <f aca="false">'2019'!C128</f>
        <v>0</v>
      </c>
      <c r="D5" s="27" t="n">
        <f aca="false">'2020'!C128</f>
        <v>0</v>
      </c>
      <c r="E5" s="28" t="n">
        <f aca="false">'2021'!C128</f>
        <v>0</v>
      </c>
      <c r="F5" s="28" t="n">
        <f aca="false">'2022'!C128</f>
        <v>0</v>
      </c>
      <c r="G5" s="28" t="n">
        <f aca="false">'2023'!C128</f>
        <v>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</row>
    <row r="6" s="32" customFormat="true" ht="20.1" hidden="false" customHeight="true" outlineLevel="0" collapsed="false">
      <c r="A6" s="24"/>
      <c r="B6" s="17" t="s">
        <v>2</v>
      </c>
      <c r="C6" s="18" t="n">
        <f aca="false">'2019'!D128</f>
        <v>0</v>
      </c>
      <c r="D6" s="19" t="n">
        <f aca="false">'2020'!D128</f>
        <v>0</v>
      </c>
      <c r="E6" s="20" t="n">
        <f aca="false">'2021'!D128</f>
        <v>0</v>
      </c>
      <c r="F6" s="20" t="n">
        <f aca="false">'2022'!D128</f>
        <v>0</v>
      </c>
      <c r="G6" s="20" t="n">
        <f aca="false">'2023'!D128</f>
        <v>0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</row>
    <row r="7" s="38" customFormat="true" ht="20.1" hidden="false" customHeight="true" outlineLevel="0" collapsed="false">
      <c r="A7" s="24"/>
      <c r="B7" s="33" t="s">
        <v>3</v>
      </c>
      <c r="C7" s="34" t="e">
        <f aca="false">C5/C6</f>
        <v>#DIV/0!</v>
      </c>
      <c r="D7" s="35" t="e">
        <f aca="false">D5/D6</f>
        <v>#DIV/0!</v>
      </c>
      <c r="E7" s="35" t="e">
        <f aca="false">E5/E6</f>
        <v>#DIV/0!</v>
      </c>
      <c r="F7" s="35" t="e">
        <f aca="false">F5/F6</f>
        <v>#DIV/0!</v>
      </c>
      <c r="G7" s="36" t="e">
        <f aca="false">G5/G6</f>
        <v>#DIV/0!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</row>
    <row r="8" s="30" customFormat="true" ht="20.1" hidden="false" customHeight="true" outlineLevel="0" collapsed="false">
      <c r="A8" s="24" t="s">
        <v>5</v>
      </c>
      <c r="B8" s="25" t="s">
        <v>1</v>
      </c>
      <c r="C8" s="26" t="n">
        <f aca="false">'2019'!C194</f>
        <v>0</v>
      </c>
      <c r="D8" s="27" t="n">
        <f aca="false">'2020'!C194</f>
        <v>0</v>
      </c>
      <c r="E8" s="28" t="n">
        <f aca="false">'2021'!C194</f>
        <v>0</v>
      </c>
      <c r="F8" s="28" t="n">
        <f aca="false">'2022'!C194</f>
        <v>0</v>
      </c>
      <c r="G8" s="28" t="n">
        <f aca="false">'2023'!C194</f>
        <v>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</row>
    <row r="9" s="32" customFormat="true" ht="20.1" hidden="false" customHeight="true" outlineLevel="0" collapsed="false">
      <c r="A9" s="24"/>
      <c r="B9" s="17" t="s">
        <v>2</v>
      </c>
      <c r="C9" s="18" t="n">
        <f aca="false">'2019'!D194</f>
        <v>0</v>
      </c>
      <c r="D9" s="19" t="n">
        <f aca="false">'2020'!D194</f>
        <v>0</v>
      </c>
      <c r="E9" s="20" t="n">
        <f aca="false">'2021'!D194</f>
        <v>0</v>
      </c>
      <c r="F9" s="20" t="n">
        <f aca="false">'2022'!D194</f>
        <v>0</v>
      </c>
      <c r="G9" s="20" t="n">
        <f aca="false">'2023'!D194</f>
        <v>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</row>
    <row r="10" s="38" customFormat="true" ht="20.1" hidden="false" customHeight="true" outlineLevel="0" collapsed="false">
      <c r="A10" s="24"/>
      <c r="B10" s="33" t="s">
        <v>3</v>
      </c>
      <c r="C10" s="34" t="e">
        <f aca="false">C8/C9</f>
        <v>#DIV/0!</v>
      </c>
      <c r="D10" s="35" t="e">
        <f aca="false">D8/D9</f>
        <v>#DIV/0!</v>
      </c>
      <c r="E10" s="35" t="e">
        <f aca="false">E8/E9</f>
        <v>#DIV/0!</v>
      </c>
      <c r="F10" s="35" t="e">
        <f aca="false">F8/F9</f>
        <v>#DIV/0!</v>
      </c>
      <c r="G10" s="36" t="e">
        <f aca="false">G8/G9</f>
        <v>#DIV/0!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</row>
    <row r="11" s="16" customFormat="true" ht="20.1" hidden="false" customHeight="true" outlineLevel="0" collapsed="false">
      <c r="A11" s="39" t="s">
        <v>6</v>
      </c>
      <c r="B11" s="11" t="s">
        <v>1</v>
      </c>
      <c r="C11" s="12" t="n">
        <f aca="false">'2019'!C260</f>
        <v>0</v>
      </c>
      <c r="D11" s="23" t="n">
        <f aca="false">'2020'!C260</f>
        <v>0</v>
      </c>
      <c r="E11" s="14" t="n">
        <f aca="false">'2021'!C260</f>
        <v>0</v>
      </c>
      <c r="F11" s="14" t="n">
        <f aca="false">'2022'!C260</f>
        <v>0</v>
      </c>
      <c r="G11" s="14" t="n">
        <f aca="false">'2023'!C260</f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</row>
    <row r="12" s="22" customFormat="true" ht="20.1" hidden="false" customHeight="true" outlineLevel="0" collapsed="false">
      <c r="A12" s="39"/>
      <c r="B12" s="17" t="s">
        <v>2</v>
      </c>
      <c r="C12" s="18" t="n">
        <f aca="false">'2019'!D260</f>
        <v>0</v>
      </c>
      <c r="D12" s="19" t="n">
        <f aca="false">'2020'!D260</f>
        <v>0</v>
      </c>
      <c r="E12" s="20" t="n">
        <f aca="false">'2021'!D260</f>
        <v>0</v>
      </c>
      <c r="F12" s="20" t="n">
        <f aca="false">'2022'!D260</f>
        <v>0</v>
      </c>
      <c r="G12" s="20" t="n">
        <f aca="false">'2023'!D260</f>
        <v>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</row>
    <row r="13" s="41" customFormat="true" ht="20.1" hidden="false" customHeight="true" outlineLevel="0" collapsed="false">
      <c r="A13" s="39"/>
      <c r="B13" s="11" t="s">
        <v>3</v>
      </c>
      <c r="C13" s="12" t="e">
        <f aca="false">C11/C12</f>
        <v>#DIV/0!</v>
      </c>
      <c r="D13" s="23" t="e">
        <f aca="false">D11/D12</f>
        <v>#DIV/0!</v>
      </c>
      <c r="E13" s="23" t="e">
        <f aca="false">E11/E12</f>
        <v>#DIV/0!</v>
      </c>
      <c r="F13" s="23" t="e">
        <f aca="false">F11/F12</f>
        <v>#DIV/0!</v>
      </c>
      <c r="G13" s="14" t="e">
        <f aca="false">G11/G12</f>
        <v>#DIV/0!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</row>
    <row r="14" s="48" customFormat="true" ht="20.1" hidden="false" customHeight="true" outlineLevel="0" collapsed="false">
      <c r="A14" s="42" t="s">
        <v>7</v>
      </c>
      <c r="B14" s="43" t="s">
        <v>1</v>
      </c>
      <c r="C14" s="44" t="n">
        <f aca="false">C2+C5+C8+C11</f>
        <v>0</v>
      </c>
      <c r="D14" s="45" t="n">
        <f aca="false">D2+D5+D8+D11</f>
        <v>0</v>
      </c>
      <c r="E14" s="46" t="n">
        <f aca="false">E2+E5+E8+E11</f>
        <v>0</v>
      </c>
      <c r="F14" s="46" t="n">
        <f aca="false">F2+F5+F8+F11</f>
        <v>0</v>
      </c>
      <c r="G14" s="46" t="n">
        <f aca="false">G2+G5+G8+G11</f>
        <v>0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</row>
    <row r="15" s="54" customFormat="true" ht="20.1" hidden="false" customHeight="true" outlineLevel="0" collapsed="false">
      <c r="A15" s="42"/>
      <c r="B15" s="49" t="s">
        <v>2</v>
      </c>
      <c r="C15" s="50" t="n">
        <f aca="false">C3+C6+C9+C12</f>
        <v>0</v>
      </c>
      <c r="D15" s="51" t="n">
        <f aca="false">D3+D6+D9+D12</f>
        <v>0</v>
      </c>
      <c r="E15" s="52" t="n">
        <f aca="false">E3+E6+E9+E12</f>
        <v>0</v>
      </c>
      <c r="F15" s="52" t="n">
        <f aca="false">F3+F6+F9+F12</f>
        <v>0</v>
      </c>
      <c r="G15" s="52" t="n">
        <f aca="false">G3+G6+G9+G12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</row>
    <row r="16" s="60" customFormat="true" ht="20.1" hidden="false" customHeight="true" outlineLevel="0" collapsed="false">
      <c r="A16" s="42"/>
      <c r="B16" s="55" t="s">
        <v>3</v>
      </c>
      <c r="C16" s="56" t="e">
        <f aca="false">C14/C15</f>
        <v>#DIV/0!</v>
      </c>
      <c r="D16" s="57" t="e">
        <f aca="false">D14/D15</f>
        <v>#DIV/0!</v>
      </c>
      <c r="E16" s="57" t="e">
        <f aca="false">E14/E15</f>
        <v>#DIV/0!</v>
      </c>
      <c r="F16" s="57" t="e">
        <f aca="false">F14/F15</f>
        <v>#DIV/0!</v>
      </c>
      <c r="G16" s="58" t="e">
        <f aca="false">G14/G15</f>
        <v>#DIV/0!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</row>
    <row r="23" customFormat="false" ht="15" hidden="false" customHeight="false" outlineLevel="0" collapsed="false">
      <c r="K23" s="61"/>
    </row>
  </sheetData>
  <mergeCells count="5">
    <mergeCell ref="A2:A4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2.70703125" defaultRowHeight="15" zeroHeight="false" outlineLevelRow="0" outlineLevelCol="0"/>
  <cols>
    <col collapsed="false" customWidth="true" hidden="false" outlineLevel="0" max="1" min="1" style="62" width="9.7"/>
    <col collapsed="false" customWidth="false" hidden="false" outlineLevel="0" max="5" min="3" style="63" width="12.7"/>
    <col collapsed="false" customWidth="true" hidden="false" outlineLevel="0" max="6" min="6" style="0" width="3.7"/>
    <col collapsed="false" customWidth="true" hidden="false" outlineLevel="0" max="7" min="7" style="62" width="9.7"/>
    <col collapsed="false" customWidth="false" hidden="false" outlineLevel="0" max="11" min="9" style="63" width="12.7"/>
    <col collapsed="false" customWidth="true" hidden="false" outlineLevel="0" max="12" min="12" style="0" width="3.7"/>
    <col collapsed="false" customWidth="true" hidden="false" outlineLevel="0" max="13" min="13" style="62" width="9.7"/>
    <col collapsed="false" customWidth="false" hidden="false" outlineLevel="0" max="17" min="15" style="63" width="12.7"/>
  </cols>
  <sheetData>
    <row r="1" s="68" customFormat="true" ht="15" hidden="false" customHeight="false" outlineLevel="0" collapsed="false">
      <c r="A1" s="64" t="s">
        <v>8</v>
      </c>
      <c r="B1" s="65" t="s">
        <v>9</v>
      </c>
      <c r="C1" s="66" t="s">
        <v>10</v>
      </c>
      <c r="D1" s="66" t="s">
        <v>11</v>
      </c>
      <c r="E1" s="67" t="s">
        <v>12</v>
      </c>
      <c r="G1" s="64" t="s">
        <v>8</v>
      </c>
      <c r="H1" s="65" t="s">
        <v>9</v>
      </c>
      <c r="I1" s="66" t="s">
        <v>10</v>
      </c>
      <c r="J1" s="66" t="s">
        <v>11</v>
      </c>
      <c r="K1" s="67" t="s">
        <v>12</v>
      </c>
      <c r="M1" s="64" t="s">
        <v>8</v>
      </c>
      <c r="N1" s="65" t="s">
        <v>9</v>
      </c>
      <c r="O1" s="66" t="s">
        <v>10</v>
      </c>
      <c r="P1" s="66" t="s">
        <v>11</v>
      </c>
      <c r="Q1" s="67" t="s">
        <v>12</v>
      </c>
    </row>
    <row r="2" customFormat="false" ht="15" hidden="false" customHeight="false" outlineLevel="0" collapsed="false">
      <c r="A2" s="69" t="n">
        <v>1</v>
      </c>
      <c r="B2" s="70" t="s">
        <v>13</v>
      </c>
      <c r="C2" s="71"/>
      <c r="D2" s="72"/>
      <c r="E2" s="73" t="e">
        <f aca="false">C2/D2</f>
        <v>#DIV/0!</v>
      </c>
      <c r="G2" s="69" t="n">
        <v>6</v>
      </c>
      <c r="H2" s="70" t="s">
        <v>13</v>
      </c>
      <c r="I2" s="71"/>
      <c r="J2" s="72"/>
      <c r="K2" s="73" t="e">
        <f aca="false">I2/J2</f>
        <v>#DIV/0!</v>
      </c>
      <c r="M2" s="69" t="n">
        <v>11</v>
      </c>
      <c r="N2" s="70" t="s">
        <v>13</v>
      </c>
      <c r="O2" s="71"/>
      <c r="P2" s="72"/>
      <c r="Q2" s="73" t="e">
        <f aca="false">O2/P2</f>
        <v>#DIV/0!</v>
      </c>
    </row>
    <row r="3" customFormat="false" ht="15" hidden="false" customHeight="false" outlineLevel="0" collapsed="false">
      <c r="A3" s="69"/>
      <c r="B3" s="70" t="s">
        <v>14</v>
      </c>
      <c r="C3" s="71"/>
      <c r="D3" s="72"/>
      <c r="E3" s="73" t="e">
        <f aca="false">C3/D3</f>
        <v>#DIV/0!</v>
      </c>
      <c r="G3" s="69"/>
      <c r="H3" s="70" t="s">
        <v>14</v>
      </c>
      <c r="I3" s="71"/>
      <c r="J3" s="72"/>
      <c r="K3" s="73" t="e">
        <f aca="false">I3/J3</f>
        <v>#DIV/0!</v>
      </c>
      <c r="M3" s="69"/>
      <c r="N3" s="70" t="s">
        <v>14</v>
      </c>
      <c r="O3" s="71"/>
      <c r="P3" s="72"/>
      <c r="Q3" s="73" t="e">
        <f aca="false">O3/P3</f>
        <v>#DIV/0!</v>
      </c>
    </row>
    <row r="4" customFormat="false" ht="15" hidden="false" customHeight="false" outlineLevel="0" collapsed="false">
      <c r="A4" s="74"/>
      <c r="B4" s="70" t="s">
        <v>15</v>
      </c>
      <c r="C4" s="71"/>
      <c r="D4" s="72"/>
      <c r="E4" s="73" t="e">
        <f aca="false">C4/D4</f>
        <v>#DIV/0!</v>
      </c>
      <c r="G4" s="74"/>
      <c r="H4" s="70" t="s">
        <v>15</v>
      </c>
      <c r="I4" s="71"/>
      <c r="J4" s="72"/>
      <c r="K4" s="73" t="e">
        <f aca="false">I4/J4</f>
        <v>#DIV/0!</v>
      </c>
      <c r="M4" s="74"/>
      <c r="N4" s="70" t="s">
        <v>15</v>
      </c>
      <c r="O4" s="71"/>
      <c r="P4" s="72"/>
      <c r="Q4" s="73" t="e">
        <f aca="false">O4/P4</f>
        <v>#DIV/0!</v>
      </c>
    </row>
    <row r="5" customFormat="false" ht="15" hidden="false" customHeight="false" outlineLevel="0" collapsed="false">
      <c r="A5" s="74"/>
      <c r="B5" s="70" t="s">
        <v>16</v>
      </c>
      <c r="C5" s="71"/>
      <c r="D5" s="72"/>
      <c r="E5" s="73" t="e">
        <f aca="false">C5/D5</f>
        <v>#DIV/0!</v>
      </c>
      <c r="G5" s="74"/>
      <c r="H5" s="70" t="s">
        <v>16</v>
      </c>
      <c r="I5" s="71"/>
      <c r="J5" s="72"/>
      <c r="K5" s="73" t="e">
        <f aca="false">I5/J5</f>
        <v>#DIV/0!</v>
      </c>
      <c r="M5" s="74"/>
      <c r="N5" s="70" t="s">
        <v>16</v>
      </c>
      <c r="O5" s="71"/>
      <c r="P5" s="72"/>
      <c r="Q5" s="73" t="e">
        <f aca="false">O5/P5</f>
        <v>#DIV/0!</v>
      </c>
    </row>
    <row r="6" customFormat="false" ht="15" hidden="false" customHeight="false" outlineLevel="0" collapsed="false">
      <c r="A6" s="74"/>
      <c r="B6" s="70" t="s">
        <v>17</v>
      </c>
      <c r="C6" s="71"/>
      <c r="D6" s="72"/>
      <c r="E6" s="73" t="e">
        <f aca="false">C6/D6</f>
        <v>#DIV/0!</v>
      </c>
      <c r="G6" s="74"/>
      <c r="H6" s="70" t="s">
        <v>17</v>
      </c>
      <c r="I6" s="71"/>
      <c r="J6" s="72"/>
      <c r="K6" s="73" t="e">
        <f aca="false">I6/J6</f>
        <v>#DIV/0!</v>
      </c>
      <c r="M6" s="74"/>
      <c r="N6" s="70" t="s">
        <v>17</v>
      </c>
      <c r="O6" s="71"/>
      <c r="P6" s="72"/>
      <c r="Q6" s="73" t="e">
        <f aca="false">O6/P6</f>
        <v>#DIV/0!</v>
      </c>
    </row>
    <row r="7" customFormat="false" ht="15" hidden="false" customHeight="false" outlineLevel="0" collapsed="false">
      <c r="A7" s="74"/>
      <c r="B7" s="70" t="s">
        <v>18</v>
      </c>
      <c r="C7" s="71"/>
      <c r="D7" s="72"/>
      <c r="E7" s="73" t="e">
        <f aca="false">C7/D7</f>
        <v>#DIV/0!</v>
      </c>
      <c r="G7" s="74"/>
      <c r="H7" s="70" t="s">
        <v>18</v>
      </c>
      <c r="I7" s="71"/>
      <c r="J7" s="72"/>
      <c r="K7" s="73" t="e">
        <f aca="false">I7/J7</f>
        <v>#DIV/0!</v>
      </c>
      <c r="M7" s="74"/>
      <c r="N7" s="70" t="s">
        <v>18</v>
      </c>
      <c r="O7" s="71"/>
      <c r="P7" s="72"/>
      <c r="Q7" s="73" t="e">
        <f aca="false">O7/P7</f>
        <v>#DIV/0!</v>
      </c>
    </row>
    <row r="8" customFormat="false" ht="15" hidden="false" customHeight="false" outlineLevel="0" collapsed="false">
      <c r="A8" s="75"/>
      <c r="B8" s="76"/>
      <c r="C8" s="77" t="n">
        <f aca="false">SUM(C2:C7)</f>
        <v>0</v>
      </c>
      <c r="D8" s="78" t="n">
        <f aca="false">SUM(D2:D7)</f>
        <v>0</v>
      </c>
      <c r="E8" s="79" t="e">
        <f aca="false">C8/D8</f>
        <v>#DIV/0!</v>
      </c>
      <c r="G8" s="75"/>
      <c r="H8" s="76"/>
      <c r="I8" s="77" t="n">
        <f aca="false">SUM(I2:I7)</f>
        <v>0</v>
      </c>
      <c r="J8" s="78" t="n">
        <f aca="false">SUM(J2:J7)</f>
        <v>0</v>
      </c>
      <c r="K8" s="79" t="e">
        <f aca="false">I8/J8</f>
        <v>#DIV/0!</v>
      </c>
      <c r="M8" s="75"/>
      <c r="N8" s="76"/>
      <c r="O8" s="77" t="n">
        <f aca="false">SUM(O2:O7)</f>
        <v>0</v>
      </c>
      <c r="P8" s="78" t="n">
        <f aca="false">SUM(P2:P7)</f>
        <v>0</v>
      </c>
      <c r="Q8" s="79" t="e">
        <f aca="false">O8/P8</f>
        <v>#DIV/0!</v>
      </c>
    </row>
    <row r="10" s="68" customFormat="true" ht="15" hidden="false" customHeight="false" outlineLevel="0" collapsed="false">
      <c r="A10" s="64" t="s">
        <v>8</v>
      </c>
      <c r="B10" s="65" t="s">
        <v>9</v>
      </c>
      <c r="C10" s="66" t="s">
        <v>10</v>
      </c>
      <c r="D10" s="66" t="s">
        <v>11</v>
      </c>
      <c r="E10" s="67" t="s">
        <v>12</v>
      </c>
      <c r="G10" s="64" t="s">
        <v>8</v>
      </c>
      <c r="H10" s="65" t="s">
        <v>9</v>
      </c>
      <c r="I10" s="66" t="s">
        <v>10</v>
      </c>
      <c r="J10" s="66" t="s">
        <v>11</v>
      </c>
      <c r="K10" s="67" t="s">
        <v>12</v>
      </c>
      <c r="M10" s="64" t="s">
        <v>8</v>
      </c>
      <c r="N10" s="65" t="s">
        <v>9</v>
      </c>
      <c r="O10" s="66" t="s">
        <v>10</v>
      </c>
      <c r="P10" s="66" t="s">
        <v>11</v>
      </c>
      <c r="Q10" s="67" t="s">
        <v>12</v>
      </c>
    </row>
    <row r="11" customFormat="false" ht="15" hidden="false" customHeight="false" outlineLevel="0" collapsed="false">
      <c r="A11" s="69" t="n">
        <v>2</v>
      </c>
      <c r="B11" s="70" t="s">
        <v>13</v>
      </c>
      <c r="C11" s="71"/>
      <c r="D11" s="72"/>
      <c r="E11" s="73" t="e">
        <f aca="false">C11/D11</f>
        <v>#DIV/0!</v>
      </c>
      <c r="G11" s="69" t="n">
        <v>7</v>
      </c>
      <c r="H11" s="70" t="s">
        <v>13</v>
      </c>
      <c r="I11" s="71"/>
      <c r="J11" s="72"/>
      <c r="K11" s="73" t="e">
        <f aca="false">I11/J11</f>
        <v>#DIV/0!</v>
      </c>
      <c r="M11" s="69" t="n">
        <v>12</v>
      </c>
      <c r="N11" s="70" t="s">
        <v>13</v>
      </c>
      <c r="O11" s="71"/>
      <c r="P11" s="72"/>
      <c r="Q11" s="73" t="e">
        <f aca="false">O11/P11</f>
        <v>#DIV/0!</v>
      </c>
    </row>
    <row r="12" customFormat="false" ht="15" hidden="false" customHeight="false" outlineLevel="0" collapsed="false">
      <c r="A12" s="69"/>
      <c r="B12" s="70" t="s">
        <v>14</v>
      </c>
      <c r="C12" s="71"/>
      <c r="D12" s="72"/>
      <c r="E12" s="73" t="e">
        <f aca="false">C12/D12</f>
        <v>#DIV/0!</v>
      </c>
      <c r="G12" s="69"/>
      <c r="H12" s="70" t="s">
        <v>14</v>
      </c>
      <c r="I12" s="71"/>
      <c r="J12" s="72"/>
      <c r="K12" s="73" t="e">
        <f aca="false">I12/J12</f>
        <v>#DIV/0!</v>
      </c>
      <c r="M12" s="69"/>
      <c r="N12" s="70" t="s">
        <v>14</v>
      </c>
      <c r="O12" s="71"/>
      <c r="P12" s="72"/>
      <c r="Q12" s="73" t="e">
        <f aca="false">O12/P12</f>
        <v>#DIV/0!</v>
      </c>
    </row>
    <row r="13" customFormat="false" ht="15" hidden="false" customHeight="false" outlineLevel="0" collapsed="false">
      <c r="A13" s="74"/>
      <c r="B13" s="70" t="s">
        <v>15</v>
      </c>
      <c r="C13" s="71"/>
      <c r="D13" s="72"/>
      <c r="E13" s="73" t="e">
        <f aca="false">C13/D13</f>
        <v>#DIV/0!</v>
      </c>
      <c r="G13" s="74"/>
      <c r="H13" s="70" t="s">
        <v>15</v>
      </c>
      <c r="I13" s="71"/>
      <c r="J13" s="72"/>
      <c r="K13" s="73" t="e">
        <f aca="false">I13/J13</f>
        <v>#DIV/0!</v>
      </c>
      <c r="M13" s="74"/>
      <c r="N13" s="70" t="s">
        <v>15</v>
      </c>
      <c r="O13" s="71"/>
      <c r="P13" s="72"/>
      <c r="Q13" s="73" t="e">
        <f aca="false">O13/P13</f>
        <v>#DIV/0!</v>
      </c>
    </row>
    <row r="14" customFormat="false" ht="15" hidden="false" customHeight="false" outlineLevel="0" collapsed="false">
      <c r="A14" s="74"/>
      <c r="B14" s="70" t="s">
        <v>16</v>
      </c>
      <c r="C14" s="71"/>
      <c r="D14" s="72"/>
      <c r="E14" s="73" t="e">
        <f aca="false">C14/D14</f>
        <v>#DIV/0!</v>
      </c>
      <c r="G14" s="74"/>
      <c r="H14" s="70" t="s">
        <v>16</v>
      </c>
      <c r="I14" s="71"/>
      <c r="J14" s="72"/>
      <c r="K14" s="73" t="e">
        <f aca="false">I14/J14</f>
        <v>#DIV/0!</v>
      </c>
      <c r="M14" s="74"/>
      <c r="N14" s="70" t="s">
        <v>16</v>
      </c>
      <c r="O14" s="71"/>
      <c r="P14" s="72"/>
      <c r="Q14" s="73" t="e">
        <f aca="false">O14/P14</f>
        <v>#DIV/0!</v>
      </c>
    </row>
    <row r="15" customFormat="false" ht="15" hidden="false" customHeight="false" outlineLevel="0" collapsed="false">
      <c r="A15" s="74"/>
      <c r="B15" s="70" t="s">
        <v>17</v>
      </c>
      <c r="C15" s="71"/>
      <c r="D15" s="72"/>
      <c r="E15" s="73" t="e">
        <f aca="false">C15/D15</f>
        <v>#DIV/0!</v>
      </c>
      <c r="G15" s="74"/>
      <c r="H15" s="70" t="s">
        <v>17</v>
      </c>
      <c r="I15" s="71"/>
      <c r="J15" s="72"/>
      <c r="K15" s="73" t="e">
        <f aca="false">I15/J15</f>
        <v>#DIV/0!</v>
      </c>
      <c r="M15" s="74"/>
      <c r="N15" s="70" t="s">
        <v>17</v>
      </c>
      <c r="O15" s="71"/>
      <c r="P15" s="72"/>
      <c r="Q15" s="73" t="e">
        <f aca="false">O15/P15</f>
        <v>#DIV/0!</v>
      </c>
    </row>
    <row r="16" customFormat="false" ht="15" hidden="false" customHeight="false" outlineLevel="0" collapsed="false">
      <c r="A16" s="74"/>
      <c r="B16" s="70" t="s">
        <v>18</v>
      </c>
      <c r="C16" s="71"/>
      <c r="D16" s="72"/>
      <c r="E16" s="73" t="e">
        <f aca="false">C16/D16</f>
        <v>#DIV/0!</v>
      </c>
      <c r="G16" s="74"/>
      <c r="H16" s="70" t="s">
        <v>18</v>
      </c>
      <c r="I16" s="71"/>
      <c r="J16" s="72"/>
      <c r="K16" s="73" t="e">
        <f aca="false">I16/J16</f>
        <v>#DIV/0!</v>
      </c>
      <c r="M16" s="74"/>
      <c r="N16" s="70" t="s">
        <v>18</v>
      </c>
      <c r="O16" s="71"/>
      <c r="P16" s="72"/>
      <c r="Q16" s="73" t="e">
        <f aca="false">O16/P16</f>
        <v>#DIV/0!</v>
      </c>
    </row>
    <row r="17" customFormat="false" ht="15" hidden="false" customHeight="false" outlineLevel="0" collapsed="false">
      <c r="A17" s="75"/>
      <c r="B17" s="76"/>
      <c r="C17" s="77" t="n">
        <f aca="false">SUM(C11:C16)</f>
        <v>0</v>
      </c>
      <c r="D17" s="78" t="n">
        <f aca="false">SUM(D11:D16)</f>
        <v>0</v>
      </c>
      <c r="E17" s="79" t="e">
        <f aca="false">C17/D17</f>
        <v>#DIV/0!</v>
      </c>
      <c r="G17" s="75"/>
      <c r="H17" s="76"/>
      <c r="I17" s="77" t="n">
        <f aca="false">SUM(I11:I16)</f>
        <v>0</v>
      </c>
      <c r="J17" s="78" t="n">
        <f aca="false">SUM(J11:J16)</f>
        <v>0</v>
      </c>
      <c r="K17" s="79" t="e">
        <f aca="false">I17/J17</f>
        <v>#DIV/0!</v>
      </c>
      <c r="M17" s="75"/>
      <c r="N17" s="76"/>
      <c r="O17" s="77" t="n">
        <f aca="false">SUM(O11:O16)</f>
        <v>0</v>
      </c>
      <c r="P17" s="78" t="n">
        <f aca="false">SUM(P11:P16)</f>
        <v>0</v>
      </c>
      <c r="Q17" s="79" t="e">
        <f aca="false">O17/P17</f>
        <v>#DIV/0!</v>
      </c>
    </row>
    <row r="19" s="68" customFormat="true" ht="15" hidden="false" customHeight="false" outlineLevel="0" collapsed="false">
      <c r="A19" s="64" t="s">
        <v>8</v>
      </c>
      <c r="B19" s="65" t="s">
        <v>9</v>
      </c>
      <c r="C19" s="66" t="s">
        <v>10</v>
      </c>
      <c r="D19" s="66" t="s">
        <v>11</v>
      </c>
      <c r="E19" s="67" t="s">
        <v>12</v>
      </c>
      <c r="G19" s="64" t="s">
        <v>8</v>
      </c>
      <c r="H19" s="65" t="s">
        <v>9</v>
      </c>
      <c r="I19" s="66" t="s">
        <v>10</v>
      </c>
      <c r="J19" s="66" t="s">
        <v>11</v>
      </c>
      <c r="K19" s="67" t="s">
        <v>12</v>
      </c>
      <c r="M19" s="64" t="s">
        <v>8</v>
      </c>
      <c r="N19" s="65" t="s">
        <v>9</v>
      </c>
      <c r="O19" s="66" t="s">
        <v>10</v>
      </c>
      <c r="P19" s="66" t="s">
        <v>11</v>
      </c>
      <c r="Q19" s="67" t="s">
        <v>12</v>
      </c>
    </row>
    <row r="20" customFormat="false" ht="15" hidden="false" customHeight="false" outlineLevel="0" collapsed="false">
      <c r="A20" s="69" t="n">
        <v>3</v>
      </c>
      <c r="B20" s="70" t="s">
        <v>13</v>
      </c>
      <c r="C20" s="71"/>
      <c r="D20" s="72"/>
      <c r="E20" s="73" t="e">
        <f aca="false">C20/D20</f>
        <v>#DIV/0!</v>
      </c>
      <c r="G20" s="69" t="n">
        <v>8</v>
      </c>
      <c r="H20" s="70" t="s">
        <v>13</v>
      </c>
      <c r="I20" s="71"/>
      <c r="J20" s="72"/>
      <c r="K20" s="73" t="e">
        <f aca="false">I20/J20</f>
        <v>#DIV/0!</v>
      </c>
      <c r="M20" s="69" t="n">
        <v>13</v>
      </c>
      <c r="N20" s="70" t="s">
        <v>13</v>
      </c>
      <c r="O20" s="71"/>
      <c r="P20" s="72"/>
      <c r="Q20" s="73" t="e">
        <f aca="false">O20/P20</f>
        <v>#DIV/0!</v>
      </c>
    </row>
    <row r="21" customFormat="false" ht="15" hidden="false" customHeight="false" outlineLevel="0" collapsed="false">
      <c r="A21" s="69"/>
      <c r="B21" s="70" t="s">
        <v>14</v>
      </c>
      <c r="C21" s="71"/>
      <c r="D21" s="72"/>
      <c r="E21" s="73" t="e">
        <f aca="false">C21/D21</f>
        <v>#DIV/0!</v>
      </c>
      <c r="G21" s="69"/>
      <c r="H21" s="70" t="s">
        <v>14</v>
      </c>
      <c r="I21" s="71"/>
      <c r="J21" s="72"/>
      <c r="K21" s="73" t="e">
        <f aca="false">I21/J21</f>
        <v>#DIV/0!</v>
      </c>
      <c r="M21" s="69"/>
      <c r="N21" s="70" t="s">
        <v>14</v>
      </c>
      <c r="O21" s="71"/>
      <c r="P21" s="72"/>
      <c r="Q21" s="73" t="e">
        <f aca="false">O21/P21</f>
        <v>#DIV/0!</v>
      </c>
    </row>
    <row r="22" customFormat="false" ht="15" hidden="false" customHeight="false" outlineLevel="0" collapsed="false">
      <c r="A22" s="74"/>
      <c r="B22" s="70" t="s">
        <v>15</v>
      </c>
      <c r="C22" s="71"/>
      <c r="D22" s="72"/>
      <c r="E22" s="73" t="e">
        <f aca="false">C22/D22</f>
        <v>#DIV/0!</v>
      </c>
      <c r="G22" s="74"/>
      <c r="H22" s="70" t="s">
        <v>15</v>
      </c>
      <c r="I22" s="71"/>
      <c r="J22" s="72"/>
      <c r="K22" s="73" t="e">
        <f aca="false">I22/J22</f>
        <v>#DIV/0!</v>
      </c>
      <c r="M22" s="74"/>
      <c r="N22" s="70" t="s">
        <v>15</v>
      </c>
      <c r="O22" s="71"/>
      <c r="P22" s="72"/>
      <c r="Q22" s="73" t="e">
        <f aca="false">O22/P22</f>
        <v>#DIV/0!</v>
      </c>
    </row>
    <row r="23" customFormat="false" ht="15" hidden="false" customHeight="false" outlineLevel="0" collapsed="false">
      <c r="A23" s="74"/>
      <c r="B23" s="70" t="s">
        <v>16</v>
      </c>
      <c r="C23" s="71"/>
      <c r="D23" s="72"/>
      <c r="E23" s="73" t="e">
        <f aca="false">C23/D23</f>
        <v>#DIV/0!</v>
      </c>
      <c r="G23" s="74"/>
      <c r="H23" s="70" t="s">
        <v>16</v>
      </c>
      <c r="I23" s="71"/>
      <c r="J23" s="72"/>
      <c r="K23" s="73" t="e">
        <f aca="false">I23/J23</f>
        <v>#DIV/0!</v>
      </c>
      <c r="M23" s="74"/>
      <c r="N23" s="70" t="s">
        <v>16</v>
      </c>
      <c r="O23" s="71"/>
      <c r="P23" s="72"/>
      <c r="Q23" s="73" t="e">
        <f aca="false">O23/P23</f>
        <v>#DIV/0!</v>
      </c>
    </row>
    <row r="24" customFormat="false" ht="15" hidden="false" customHeight="false" outlineLevel="0" collapsed="false">
      <c r="A24" s="74"/>
      <c r="B24" s="70" t="s">
        <v>17</v>
      </c>
      <c r="C24" s="71"/>
      <c r="D24" s="72"/>
      <c r="E24" s="73" t="e">
        <f aca="false">C24/D24</f>
        <v>#DIV/0!</v>
      </c>
      <c r="G24" s="74"/>
      <c r="H24" s="70" t="s">
        <v>17</v>
      </c>
      <c r="I24" s="71"/>
      <c r="J24" s="72"/>
      <c r="K24" s="73" t="e">
        <f aca="false">I24/J24</f>
        <v>#DIV/0!</v>
      </c>
      <c r="M24" s="74"/>
      <c r="N24" s="70" t="s">
        <v>17</v>
      </c>
      <c r="O24" s="71"/>
      <c r="P24" s="72"/>
      <c r="Q24" s="73" t="e">
        <f aca="false">O24/P24</f>
        <v>#DIV/0!</v>
      </c>
    </row>
    <row r="25" customFormat="false" ht="15" hidden="false" customHeight="false" outlineLevel="0" collapsed="false">
      <c r="A25" s="74"/>
      <c r="B25" s="70" t="s">
        <v>18</v>
      </c>
      <c r="C25" s="71"/>
      <c r="D25" s="72"/>
      <c r="E25" s="73" t="e">
        <f aca="false">C25/D25</f>
        <v>#DIV/0!</v>
      </c>
      <c r="G25" s="74"/>
      <c r="H25" s="70" t="s">
        <v>18</v>
      </c>
      <c r="I25" s="71"/>
      <c r="J25" s="72"/>
      <c r="K25" s="73" t="e">
        <f aca="false">I25/J25</f>
        <v>#DIV/0!</v>
      </c>
      <c r="M25" s="74"/>
      <c r="N25" s="70" t="s">
        <v>18</v>
      </c>
      <c r="O25" s="71"/>
      <c r="P25" s="72"/>
      <c r="Q25" s="73" t="e">
        <f aca="false">O25/P25</f>
        <v>#DIV/0!</v>
      </c>
    </row>
    <row r="26" customFormat="false" ht="15" hidden="false" customHeight="false" outlineLevel="0" collapsed="false">
      <c r="A26" s="75"/>
      <c r="B26" s="76"/>
      <c r="C26" s="77" t="n">
        <f aca="false">SUM(C20:C25)</f>
        <v>0</v>
      </c>
      <c r="D26" s="78" t="n">
        <f aca="false">SUM(D20:D25)</f>
        <v>0</v>
      </c>
      <c r="E26" s="79" t="e">
        <f aca="false">C26/D26</f>
        <v>#DIV/0!</v>
      </c>
      <c r="G26" s="75"/>
      <c r="H26" s="76"/>
      <c r="I26" s="77" t="n">
        <f aca="false">SUM(I20:I25)</f>
        <v>0</v>
      </c>
      <c r="J26" s="78" t="n">
        <f aca="false">SUM(J20:J25)</f>
        <v>0</v>
      </c>
      <c r="K26" s="79" t="e">
        <f aca="false">I26/J26</f>
        <v>#DIV/0!</v>
      </c>
      <c r="M26" s="75"/>
      <c r="N26" s="76"/>
      <c r="O26" s="77" t="n">
        <f aca="false">SUM(O20:O25)</f>
        <v>0</v>
      </c>
      <c r="P26" s="78" t="n">
        <f aca="false">SUM(P20:P25)</f>
        <v>0</v>
      </c>
      <c r="Q26" s="79" t="e">
        <f aca="false">O26/P26</f>
        <v>#DIV/0!</v>
      </c>
    </row>
    <row r="28" s="68" customFormat="true" ht="15" hidden="false" customHeight="false" outlineLevel="0" collapsed="false">
      <c r="A28" s="64" t="s">
        <v>8</v>
      </c>
      <c r="B28" s="65" t="s">
        <v>9</v>
      </c>
      <c r="C28" s="66" t="s">
        <v>10</v>
      </c>
      <c r="D28" s="66" t="s">
        <v>11</v>
      </c>
      <c r="E28" s="67" t="s">
        <v>12</v>
      </c>
      <c r="G28" s="64" t="s">
        <v>8</v>
      </c>
      <c r="H28" s="65" t="s">
        <v>9</v>
      </c>
      <c r="I28" s="66" t="s">
        <v>10</v>
      </c>
      <c r="J28" s="66" t="s">
        <v>11</v>
      </c>
      <c r="K28" s="67" t="s">
        <v>12</v>
      </c>
      <c r="M28" s="80"/>
      <c r="N28" s="81"/>
      <c r="O28" s="82"/>
      <c r="P28" s="82"/>
      <c r="Q28" s="82"/>
    </row>
    <row r="29" customFormat="false" ht="15" hidden="false" customHeight="false" outlineLevel="0" collapsed="false">
      <c r="A29" s="69" t="n">
        <v>4</v>
      </c>
      <c r="B29" s="70" t="s">
        <v>13</v>
      </c>
      <c r="C29" s="71"/>
      <c r="D29" s="72"/>
      <c r="E29" s="73" t="e">
        <f aca="false">C29/D29</f>
        <v>#DIV/0!</v>
      </c>
      <c r="G29" s="69" t="n">
        <v>9</v>
      </c>
      <c r="H29" s="70" t="s">
        <v>13</v>
      </c>
      <c r="I29" s="71"/>
      <c r="J29" s="72"/>
      <c r="K29" s="73" t="e">
        <f aca="false">I29/J29</f>
        <v>#DIV/0!</v>
      </c>
      <c r="M29" s="83"/>
      <c r="N29" s="70"/>
      <c r="O29" s="71"/>
      <c r="P29" s="72"/>
      <c r="Q29" s="71"/>
    </row>
    <row r="30" customFormat="false" ht="15" hidden="false" customHeight="false" outlineLevel="0" collapsed="false">
      <c r="A30" s="69"/>
      <c r="B30" s="70" t="s">
        <v>14</v>
      </c>
      <c r="C30" s="71"/>
      <c r="D30" s="72"/>
      <c r="E30" s="73" t="e">
        <f aca="false">C30/D30</f>
        <v>#DIV/0!</v>
      </c>
      <c r="G30" s="69"/>
      <c r="H30" s="70" t="s">
        <v>14</v>
      </c>
      <c r="I30" s="71"/>
      <c r="J30" s="72"/>
      <c r="K30" s="73" t="e">
        <f aca="false">I30/J30</f>
        <v>#DIV/0!</v>
      </c>
      <c r="M30" s="83"/>
      <c r="N30" s="70"/>
      <c r="O30" s="71"/>
      <c r="P30" s="72"/>
      <c r="Q30" s="71"/>
    </row>
    <row r="31" customFormat="false" ht="15" hidden="false" customHeight="false" outlineLevel="0" collapsed="false">
      <c r="A31" s="74"/>
      <c r="B31" s="70" t="s">
        <v>15</v>
      </c>
      <c r="C31" s="71"/>
      <c r="D31" s="72"/>
      <c r="E31" s="73" t="e">
        <f aca="false">C31/D31</f>
        <v>#DIV/0!</v>
      </c>
      <c r="G31" s="74"/>
      <c r="H31" s="70" t="s">
        <v>15</v>
      </c>
      <c r="I31" s="71"/>
      <c r="J31" s="72"/>
      <c r="K31" s="73" t="e">
        <f aca="false">I31/J31</f>
        <v>#DIV/0!</v>
      </c>
      <c r="M31" s="80"/>
      <c r="N31" s="70"/>
      <c r="O31" s="71"/>
      <c r="P31" s="72"/>
      <c r="Q31" s="71"/>
    </row>
    <row r="32" customFormat="false" ht="15" hidden="false" customHeight="false" outlineLevel="0" collapsed="false">
      <c r="A32" s="74"/>
      <c r="B32" s="70" t="s">
        <v>16</v>
      </c>
      <c r="C32" s="71"/>
      <c r="D32" s="72"/>
      <c r="E32" s="73" t="e">
        <f aca="false">C32/D32</f>
        <v>#DIV/0!</v>
      </c>
      <c r="G32" s="74"/>
      <c r="H32" s="70" t="s">
        <v>16</v>
      </c>
      <c r="I32" s="71"/>
      <c r="J32" s="72"/>
      <c r="K32" s="73" t="e">
        <f aca="false">I32/J32</f>
        <v>#DIV/0!</v>
      </c>
      <c r="M32" s="80"/>
      <c r="N32" s="70"/>
      <c r="O32" s="71"/>
      <c r="P32" s="72"/>
      <c r="Q32" s="71"/>
    </row>
    <row r="33" customFormat="false" ht="15" hidden="false" customHeight="false" outlineLevel="0" collapsed="false">
      <c r="A33" s="74"/>
      <c r="B33" s="70" t="s">
        <v>17</v>
      </c>
      <c r="C33" s="71"/>
      <c r="D33" s="72"/>
      <c r="E33" s="73" t="e">
        <f aca="false">C33/D33</f>
        <v>#DIV/0!</v>
      </c>
      <c r="G33" s="74"/>
      <c r="H33" s="70" t="s">
        <v>17</v>
      </c>
      <c r="I33" s="71"/>
      <c r="J33" s="72"/>
      <c r="K33" s="73" t="e">
        <f aca="false">I33/J33</f>
        <v>#DIV/0!</v>
      </c>
      <c r="M33" s="80"/>
      <c r="N33" s="70"/>
      <c r="O33" s="71"/>
      <c r="P33" s="72"/>
      <c r="Q33" s="71"/>
    </row>
    <row r="34" customFormat="false" ht="15" hidden="false" customHeight="false" outlineLevel="0" collapsed="false">
      <c r="A34" s="74"/>
      <c r="B34" s="70" t="s">
        <v>18</v>
      </c>
      <c r="C34" s="71"/>
      <c r="D34" s="72"/>
      <c r="E34" s="73" t="e">
        <f aca="false">C34/D34</f>
        <v>#DIV/0!</v>
      </c>
      <c r="G34" s="74"/>
      <c r="H34" s="70" t="s">
        <v>18</v>
      </c>
      <c r="I34" s="71"/>
      <c r="J34" s="72"/>
      <c r="K34" s="73" t="e">
        <f aca="false">I34/J34</f>
        <v>#DIV/0!</v>
      </c>
      <c r="M34" s="80"/>
      <c r="N34" s="70"/>
      <c r="O34" s="71"/>
      <c r="P34" s="72"/>
      <c r="Q34" s="71"/>
    </row>
    <row r="35" customFormat="false" ht="15" hidden="false" customHeight="false" outlineLevel="0" collapsed="false">
      <c r="A35" s="75"/>
      <c r="B35" s="76"/>
      <c r="C35" s="77" t="n">
        <f aca="false">SUM(C29:C34)</f>
        <v>0</v>
      </c>
      <c r="D35" s="78" t="n">
        <f aca="false">SUM(D29:D34)</f>
        <v>0</v>
      </c>
      <c r="E35" s="79" t="e">
        <f aca="false">C35/D35</f>
        <v>#DIV/0!</v>
      </c>
      <c r="G35" s="75"/>
      <c r="H35" s="76"/>
      <c r="I35" s="77" t="n">
        <f aca="false">SUM(I29:I34)</f>
        <v>0</v>
      </c>
      <c r="J35" s="78" t="n">
        <f aca="false">SUM(J29:J34)</f>
        <v>0</v>
      </c>
      <c r="K35" s="79" t="e">
        <f aca="false">I35/J35</f>
        <v>#DIV/0!</v>
      </c>
      <c r="M35" s="80"/>
      <c r="N35" s="70"/>
      <c r="O35" s="84"/>
      <c r="P35" s="82"/>
      <c r="Q35" s="84"/>
    </row>
    <row r="36" customFormat="false" ht="15" hidden="false" customHeight="false" outlineLevel="0" collapsed="false">
      <c r="M36" s="80"/>
      <c r="N36" s="70"/>
      <c r="O36" s="72"/>
      <c r="P36" s="72"/>
      <c r="Q36" s="72"/>
    </row>
    <row r="37" s="68" customFormat="true" ht="15" hidden="false" customHeight="false" outlineLevel="0" collapsed="false">
      <c r="A37" s="64" t="s">
        <v>8</v>
      </c>
      <c r="B37" s="65" t="s">
        <v>9</v>
      </c>
      <c r="C37" s="66" t="s">
        <v>10</v>
      </c>
      <c r="D37" s="66" t="s">
        <v>11</v>
      </c>
      <c r="E37" s="67" t="s">
        <v>12</v>
      </c>
      <c r="G37" s="64" t="s">
        <v>8</v>
      </c>
      <c r="H37" s="65" t="s">
        <v>9</v>
      </c>
      <c r="I37" s="66" t="s">
        <v>10</v>
      </c>
      <c r="J37" s="66" t="s">
        <v>11</v>
      </c>
      <c r="K37" s="67" t="s">
        <v>12</v>
      </c>
      <c r="M37" s="80"/>
      <c r="N37" s="81"/>
      <c r="O37" s="82"/>
      <c r="P37" s="82"/>
      <c r="Q37" s="82"/>
    </row>
    <row r="38" customFormat="false" ht="15" hidden="false" customHeight="false" outlineLevel="0" collapsed="false">
      <c r="A38" s="69" t="n">
        <v>5</v>
      </c>
      <c r="B38" s="70" t="s">
        <v>13</v>
      </c>
      <c r="C38" s="71"/>
      <c r="D38" s="72"/>
      <c r="E38" s="73" t="e">
        <f aca="false">C38/D38</f>
        <v>#DIV/0!</v>
      </c>
      <c r="G38" s="69" t="n">
        <v>10</v>
      </c>
      <c r="H38" s="70" t="s">
        <v>13</v>
      </c>
      <c r="I38" s="71"/>
      <c r="J38" s="72"/>
      <c r="K38" s="73" t="e">
        <f aca="false">I38/J38</f>
        <v>#DIV/0!</v>
      </c>
      <c r="M38" s="83"/>
      <c r="N38" s="70"/>
      <c r="O38" s="71"/>
      <c r="P38" s="72"/>
      <c r="Q38" s="71"/>
    </row>
    <row r="39" customFormat="false" ht="15" hidden="false" customHeight="false" outlineLevel="0" collapsed="false">
      <c r="A39" s="69"/>
      <c r="B39" s="70" t="s">
        <v>14</v>
      </c>
      <c r="C39" s="71"/>
      <c r="D39" s="72"/>
      <c r="E39" s="73" t="e">
        <f aca="false">C39/D39</f>
        <v>#DIV/0!</v>
      </c>
      <c r="G39" s="69"/>
      <c r="H39" s="70" t="s">
        <v>14</v>
      </c>
      <c r="I39" s="71"/>
      <c r="J39" s="72"/>
      <c r="K39" s="73" t="e">
        <f aca="false">I39/J39</f>
        <v>#DIV/0!</v>
      </c>
      <c r="M39" s="83"/>
      <c r="N39" s="70"/>
      <c r="O39" s="71"/>
      <c r="P39" s="72"/>
      <c r="Q39" s="71"/>
    </row>
    <row r="40" customFormat="false" ht="15" hidden="false" customHeight="false" outlineLevel="0" collapsed="false">
      <c r="A40" s="74"/>
      <c r="B40" s="70" t="s">
        <v>15</v>
      </c>
      <c r="C40" s="71"/>
      <c r="D40" s="72"/>
      <c r="E40" s="73" t="e">
        <f aca="false">C40/D40</f>
        <v>#DIV/0!</v>
      </c>
      <c r="G40" s="74"/>
      <c r="H40" s="70" t="s">
        <v>15</v>
      </c>
      <c r="I40" s="71"/>
      <c r="J40" s="72"/>
      <c r="K40" s="73" t="e">
        <f aca="false">I40/J40</f>
        <v>#DIV/0!</v>
      </c>
      <c r="M40" s="80"/>
      <c r="N40" s="70"/>
      <c r="O40" s="71"/>
      <c r="P40" s="72"/>
      <c r="Q40" s="71"/>
    </row>
    <row r="41" customFormat="false" ht="15" hidden="false" customHeight="false" outlineLevel="0" collapsed="false">
      <c r="A41" s="74"/>
      <c r="B41" s="70" t="s">
        <v>16</v>
      </c>
      <c r="C41" s="71"/>
      <c r="D41" s="72"/>
      <c r="E41" s="73" t="e">
        <f aca="false">C41/D41</f>
        <v>#DIV/0!</v>
      </c>
      <c r="G41" s="74"/>
      <c r="H41" s="70" t="s">
        <v>16</v>
      </c>
      <c r="I41" s="71"/>
      <c r="J41" s="72"/>
      <c r="K41" s="73" t="e">
        <f aca="false">I41/J41</f>
        <v>#DIV/0!</v>
      </c>
      <c r="M41" s="80"/>
      <c r="N41" s="70"/>
      <c r="O41" s="71"/>
      <c r="P41" s="72"/>
      <c r="Q41" s="71"/>
    </row>
    <row r="42" customFormat="false" ht="15" hidden="false" customHeight="false" outlineLevel="0" collapsed="false">
      <c r="A42" s="74"/>
      <c r="B42" s="70" t="s">
        <v>17</v>
      </c>
      <c r="C42" s="71"/>
      <c r="D42" s="72"/>
      <c r="E42" s="73" t="e">
        <f aca="false">C42/D42</f>
        <v>#DIV/0!</v>
      </c>
      <c r="G42" s="74"/>
      <c r="H42" s="70" t="s">
        <v>17</v>
      </c>
      <c r="I42" s="71"/>
      <c r="J42" s="72"/>
      <c r="K42" s="73" t="e">
        <f aca="false">I42/J42</f>
        <v>#DIV/0!</v>
      </c>
      <c r="M42" s="80"/>
      <c r="N42" s="70"/>
      <c r="O42" s="71"/>
      <c r="P42" s="72"/>
      <c r="Q42" s="71"/>
    </row>
    <row r="43" customFormat="false" ht="15" hidden="false" customHeight="false" outlineLevel="0" collapsed="false">
      <c r="A43" s="74"/>
      <c r="B43" s="70" t="s">
        <v>18</v>
      </c>
      <c r="C43" s="71"/>
      <c r="D43" s="72"/>
      <c r="E43" s="73" t="e">
        <f aca="false">C43/D43</f>
        <v>#DIV/0!</v>
      </c>
      <c r="G43" s="74"/>
      <c r="H43" s="70" t="s">
        <v>18</v>
      </c>
      <c r="I43" s="71"/>
      <c r="J43" s="72"/>
      <c r="K43" s="73" t="e">
        <f aca="false">I43/J43</f>
        <v>#DIV/0!</v>
      </c>
      <c r="M43" s="80"/>
      <c r="N43" s="70"/>
      <c r="O43" s="71"/>
      <c r="P43" s="72"/>
      <c r="Q43" s="71"/>
    </row>
    <row r="44" customFormat="false" ht="15" hidden="false" customHeight="false" outlineLevel="0" collapsed="false">
      <c r="A44" s="75"/>
      <c r="B44" s="76"/>
      <c r="C44" s="77" t="n">
        <f aca="false">SUM(C38:C43)</f>
        <v>0</v>
      </c>
      <c r="D44" s="78" t="n">
        <f aca="false">SUM(D38:D43)</f>
        <v>0</v>
      </c>
      <c r="E44" s="79" t="e">
        <f aca="false">C44/D44</f>
        <v>#DIV/0!</v>
      </c>
      <c r="G44" s="75"/>
      <c r="H44" s="76"/>
      <c r="I44" s="77" t="n">
        <f aca="false">SUM(I38:I43)</f>
        <v>0</v>
      </c>
      <c r="J44" s="78" t="n">
        <f aca="false">SUM(J38:J43)</f>
        <v>0</v>
      </c>
      <c r="K44" s="79" t="e">
        <f aca="false">I44/J44</f>
        <v>#DIV/0!</v>
      </c>
      <c r="M44" s="80"/>
      <c r="N44" s="70"/>
      <c r="O44" s="84"/>
      <c r="P44" s="82"/>
      <c r="Q44" s="84"/>
    </row>
    <row r="46" customFormat="false" ht="15" hidden="false" customHeight="false" outlineLevel="0" collapsed="false">
      <c r="A46" s="64" t="s">
        <v>19</v>
      </c>
      <c r="B46" s="85"/>
      <c r="C46" s="86"/>
      <c r="D46" s="86"/>
      <c r="E46" s="87"/>
    </row>
    <row r="47" customFormat="false" ht="15" hidden="false" customHeight="false" outlineLevel="0" collapsed="false">
      <c r="A47" s="74"/>
      <c r="B47" s="70"/>
      <c r="C47" s="82" t="s">
        <v>10</v>
      </c>
      <c r="D47" s="82" t="s">
        <v>11</v>
      </c>
      <c r="E47" s="88" t="s">
        <v>12</v>
      </c>
    </row>
    <row r="48" customFormat="false" ht="15" hidden="false" customHeight="false" outlineLevel="0" collapsed="false">
      <c r="A48" s="74"/>
      <c r="B48" s="70" t="s">
        <v>20</v>
      </c>
      <c r="C48" s="71" t="n">
        <f aca="false">C8</f>
        <v>0</v>
      </c>
      <c r="D48" s="72" t="n">
        <f aca="false">D8</f>
        <v>0</v>
      </c>
      <c r="E48" s="73" t="e">
        <f aca="false">E8</f>
        <v>#DIV/0!</v>
      </c>
    </row>
    <row r="49" customFormat="false" ht="15" hidden="false" customHeight="false" outlineLevel="0" collapsed="false">
      <c r="A49" s="74"/>
      <c r="B49" s="70" t="s">
        <v>21</v>
      </c>
      <c r="C49" s="71" t="n">
        <f aca="false">C17</f>
        <v>0</v>
      </c>
      <c r="D49" s="72" t="n">
        <f aca="false">D17</f>
        <v>0</v>
      </c>
      <c r="E49" s="73" t="e">
        <f aca="false">E17</f>
        <v>#DIV/0!</v>
      </c>
    </row>
    <row r="50" customFormat="false" ht="15" hidden="false" customHeight="false" outlineLevel="0" collapsed="false">
      <c r="A50" s="74"/>
      <c r="B50" s="70" t="s">
        <v>22</v>
      </c>
      <c r="C50" s="71" t="n">
        <f aca="false">C26</f>
        <v>0</v>
      </c>
      <c r="D50" s="72" t="n">
        <f aca="false">D26</f>
        <v>0</v>
      </c>
      <c r="E50" s="73" t="e">
        <f aca="false">E26</f>
        <v>#DIV/0!</v>
      </c>
    </row>
    <row r="51" customFormat="false" ht="15" hidden="false" customHeight="false" outlineLevel="0" collapsed="false">
      <c r="A51" s="74"/>
      <c r="B51" s="70" t="s">
        <v>23</v>
      </c>
      <c r="C51" s="71" t="n">
        <f aca="false">C35</f>
        <v>0</v>
      </c>
      <c r="D51" s="72" t="n">
        <f aca="false">D35</f>
        <v>0</v>
      </c>
      <c r="E51" s="73" t="e">
        <f aca="false">E35</f>
        <v>#DIV/0!</v>
      </c>
    </row>
    <row r="52" customFormat="false" ht="15" hidden="false" customHeight="false" outlineLevel="0" collapsed="false">
      <c r="A52" s="74"/>
      <c r="B52" s="70" t="s">
        <v>24</v>
      </c>
      <c r="C52" s="71" t="n">
        <f aca="false">C44</f>
        <v>0</v>
      </c>
      <c r="D52" s="72" t="n">
        <f aca="false">D44</f>
        <v>0</v>
      </c>
      <c r="E52" s="73" t="e">
        <f aca="false">E44</f>
        <v>#DIV/0!</v>
      </c>
    </row>
    <row r="53" customFormat="false" ht="15" hidden="false" customHeight="false" outlineLevel="0" collapsed="false">
      <c r="A53" s="74"/>
      <c r="B53" s="70" t="s">
        <v>25</v>
      </c>
      <c r="C53" s="71" t="n">
        <f aca="false">I8</f>
        <v>0</v>
      </c>
      <c r="D53" s="72" t="n">
        <f aca="false">J8</f>
        <v>0</v>
      </c>
      <c r="E53" s="73" t="e">
        <f aca="false">K8</f>
        <v>#DIV/0!</v>
      </c>
    </row>
    <row r="54" customFormat="false" ht="15" hidden="false" customHeight="false" outlineLevel="0" collapsed="false">
      <c r="A54" s="74"/>
      <c r="B54" s="70" t="s">
        <v>26</v>
      </c>
      <c r="C54" s="71" t="n">
        <f aca="false">I17</f>
        <v>0</v>
      </c>
      <c r="D54" s="72" t="n">
        <f aca="false">J17</f>
        <v>0</v>
      </c>
      <c r="E54" s="73" t="e">
        <f aca="false">K17</f>
        <v>#DIV/0!</v>
      </c>
    </row>
    <row r="55" customFormat="false" ht="15" hidden="false" customHeight="false" outlineLevel="0" collapsed="false">
      <c r="A55" s="74"/>
      <c r="B55" s="70" t="s">
        <v>27</v>
      </c>
      <c r="C55" s="71" t="n">
        <f aca="false">I26</f>
        <v>0</v>
      </c>
      <c r="D55" s="72" t="n">
        <f aca="false">J26</f>
        <v>0</v>
      </c>
      <c r="E55" s="73" t="e">
        <f aca="false">K26</f>
        <v>#DIV/0!</v>
      </c>
    </row>
    <row r="56" customFormat="false" ht="15" hidden="false" customHeight="false" outlineLevel="0" collapsed="false">
      <c r="A56" s="74"/>
      <c r="B56" s="70" t="s">
        <v>28</v>
      </c>
      <c r="C56" s="71" t="n">
        <f aca="false">I35</f>
        <v>0</v>
      </c>
      <c r="D56" s="72" t="n">
        <f aca="false">J35</f>
        <v>0</v>
      </c>
      <c r="E56" s="73" t="e">
        <f aca="false">K35</f>
        <v>#DIV/0!</v>
      </c>
    </row>
    <row r="57" customFormat="false" ht="15" hidden="false" customHeight="false" outlineLevel="0" collapsed="false">
      <c r="A57" s="74"/>
      <c r="B57" s="70" t="s">
        <v>29</v>
      </c>
      <c r="C57" s="71" t="n">
        <f aca="false">I44</f>
        <v>0</v>
      </c>
      <c r="D57" s="72" t="n">
        <f aca="false">J44</f>
        <v>0</v>
      </c>
      <c r="E57" s="73" t="e">
        <f aca="false">K44</f>
        <v>#DIV/0!</v>
      </c>
    </row>
    <row r="58" customFormat="false" ht="15" hidden="false" customHeight="false" outlineLevel="0" collapsed="false">
      <c r="A58" s="74"/>
      <c r="B58" s="70" t="s">
        <v>30</v>
      </c>
      <c r="C58" s="71" t="n">
        <f aca="false">O8</f>
        <v>0</v>
      </c>
      <c r="D58" s="72" t="n">
        <f aca="false">P8</f>
        <v>0</v>
      </c>
      <c r="E58" s="73" t="e">
        <f aca="false">Q8</f>
        <v>#DIV/0!</v>
      </c>
    </row>
    <row r="59" customFormat="false" ht="15" hidden="false" customHeight="false" outlineLevel="0" collapsed="false">
      <c r="A59" s="74"/>
      <c r="B59" s="70" t="s">
        <v>31</v>
      </c>
      <c r="C59" s="71" t="n">
        <f aca="false">O17</f>
        <v>0</v>
      </c>
      <c r="D59" s="72" t="n">
        <f aca="false">P17</f>
        <v>0</v>
      </c>
      <c r="E59" s="73" t="e">
        <f aca="false">Q17</f>
        <v>#DIV/0!</v>
      </c>
    </row>
    <row r="60" customFormat="false" ht="15" hidden="false" customHeight="false" outlineLevel="0" collapsed="false">
      <c r="A60" s="74"/>
      <c r="B60" s="70" t="s">
        <v>32</v>
      </c>
      <c r="C60" s="71" t="n">
        <f aca="false">O26</f>
        <v>0</v>
      </c>
      <c r="D60" s="72" t="n">
        <f aca="false">P26</f>
        <v>0</v>
      </c>
      <c r="E60" s="73" t="e">
        <f aca="false">Q26</f>
        <v>#DIV/0!</v>
      </c>
    </row>
    <row r="61" customFormat="false" ht="15" hidden="false" customHeight="false" outlineLevel="0" collapsed="false">
      <c r="A61" s="74"/>
      <c r="B61" s="70"/>
      <c r="C61" s="72"/>
      <c r="D61" s="72"/>
      <c r="E61" s="89"/>
    </row>
    <row r="62" customFormat="false" ht="15" hidden="false" customHeight="false" outlineLevel="0" collapsed="false">
      <c r="A62" s="75"/>
      <c r="B62" s="90" t="s">
        <v>33</v>
      </c>
      <c r="C62" s="77" t="n">
        <f aca="false">SUM(C48:C61)</f>
        <v>0</v>
      </c>
      <c r="D62" s="78" t="n">
        <f aca="false">SUM(D48:D61)</f>
        <v>0</v>
      </c>
      <c r="E62" s="79" t="e">
        <f aca="false">C62/D62</f>
        <v>#DIV/0!</v>
      </c>
    </row>
    <row r="64" s="92" customFormat="true" ht="15.75" hidden="false" customHeight="false" outlineLevel="0" collapsed="false">
      <c r="A64" s="91"/>
      <c r="C64" s="93"/>
      <c r="D64" s="93"/>
      <c r="E64" s="93"/>
      <c r="G64" s="91"/>
      <c r="I64" s="93"/>
      <c r="J64" s="93"/>
      <c r="K64" s="93"/>
      <c r="M64" s="91"/>
      <c r="O64" s="93"/>
      <c r="P64" s="93"/>
      <c r="Q64" s="93"/>
    </row>
    <row r="65" customFormat="false" ht="15.75" hidden="false" customHeight="false" outlineLevel="0" collapsed="false"/>
    <row r="67" customFormat="false" ht="15" hidden="false" customHeight="false" outlineLevel="0" collapsed="false">
      <c r="A67" s="64" t="s">
        <v>8</v>
      </c>
      <c r="B67" s="65" t="s">
        <v>9</v>
      </c>
      <c r="C67" s="66" t="s">
        <v>10</v>
      </c>
      <c r="D67" s="66" t="s">
        <v>11</v>
      </c>
      <c r="E67" s="67" t="s">
        <v>12</v>
      </c>
      <c r="F67" s="68"/>
      <c r="G67" s="64" t="s">
        <v>8</v>
      </c>
      <c r="H67" s="65" t="s">
        <v>9</v>
      </c>
      <c r="I67" s="66" t="s">
        <v>10</v>
      </c>
      <c r="J67" s="66" t="s">
        <v>11</v>
      </c>
      <c r="K67" s="67" t="s">
        <v>12</v>
      </c>
      <c r="L67" s="68"/>
      <c r="M67" s="64" t="s">
        <v>8</v>
      </c>
      <c r="N67" s="65" t="s">
        <v>9</v>
      </c>
      <c r="O67" s="66" t="s">
        <v>10</v>
      </c>
      <c r="P67" s="66" t="s">
        <v>11</v>
      </c>
      <c r="Q67" s="67" t="s">
        <v>12</v>
      </c>
    </row>
    <row r="68" customFormat="false" ht="15" hidden="false" customHeight="false" outlineLevel="0" collapsed="false">
      <c r="A68" s="69" t="n">
        <v>14</v>
      </c>
      <c r="B68" s="70" t="s">
        <v>13</v>
      </c>
      <c r="C68" s="71"/>
      <c r="D68" s="72"/>
      <c r="E68" s="73" t="e">
        <f aca="false">C68/D68</f>
        <v>#DIV/0!</v>
      </c>
      <c r="G68" s="69" t="n">
        <v>19</v>
      </c>
      <c r="H68" s="70" t="s">
        <v>13</v>
      </c>
      <c r="I68" s="71"/>
      <c r="J68" s="72"/>
      <c r="K68" s="73" t="e">
        <f aca="false">I68/J68</f>
        <v>#DIV/0!</v>
      </c>
      <c r="M68" s="69" t="n">
        <v>24</v>
      </c>
      <c r="N68" s="70" t="s">
        <v>13</v>
      </c>
      <c r="O68" s="71"/>
      <c r="P68" s="72"/>
      <c r="Q68" s="73" t="e">
        <f aca="false">O68/P68</f>
        <v>#DIV/0!</v>
      </c>
    </row>
    <row r="69" customFormat="false" ht="15" hidden="false" customHeight="false" outlineLevel="0" collapsed="false">
      <c r="A69" s="69"/>
      <c r="B69" s="70" t="s">
        <v>14</v>
      </c>
      <c r="C69" s="71"/>
      <c r="D69" s="72"/>
      <c r="E69" s="73" t="e">
        <f aca="false">C69/D69</f>
        <v>#DIV/0!</v>
      </c>
      <c r="G69" s="69"/>
      <c r="H69" s="70" t="s">
        <v>14</v>
      </c>
      <c r="I69" s="71"/>
      <c r="J69" s="72"/>
      <c r="K69" s="73" t="e">
        <f aca="false">I69/J69</f>
        <v>#DIV/0!</v>
      </c>
      <c r="M69" s="69"/>
      <c r="N69" s="70" t="s">
        <v>14</v>
      </c>
      <c r="O69" s="71"/>
      <c r="P69" s="72"/>
      <c r="Q69" s="73" t="e">
        <f aca="false">O69/P69</f>
        <v>#DIV/0!</v>
      </c>
    </row>
    <row r="70" customFormat="false" ht="15" hidden="false" customHeight="false" outlineLevel="0" collapsed="false">
      <c r="A70" s="74"/>
      <c r="B70" s="70" t="s">
        <v>15</v>
      </c>
      <c r="C70" s="71"/>
      <c r="D70" s="72"/>
      <c r="E70" s="73" t="e">
        <f aca="false">C70/D70</f>
        <v>#DIV/0!</v>
      </c>
      <c r="G70" s="74"/>
      <c r="H70" s="70" t="s">
        <v>15</v>
      </c>
      <c r="I70" s="71"/>
      <c r="J70" s="72"/>
      <c r="K70" s="73" t="e">
        <f aca="false">I70/J70</f>
        <v>#DIV/0!</v>
      </c>
      <c r="M70" s="74"/>
      <c r="N70" s="70" t="s">
        <v>15</v>
      </c>
      <c r="O70" s="71"/>
      <c r="P70" s="72"/>
      <c r="Q70" s="73" t="e">
        <f aca="false">O70/P70</f>
        <v>#DIV/0!</v>
      </c>
    </row>
    <row r="71" customFormat="false" ht="15" hidden="false" customHeight="false" outlineLevel="0" collapsed="false">
      <c r="A71" s="74"/>
      <c r="B71" s="70" t="s">
        <v>16</v>
      </c>
      <c r="C71" s="71"/>
      <c r="D71" s="72"/>
      <c r="E71" s="73" t="e">
        <f aca="false">C71/D71</f>
        <v>#DIV/0!</v>
      </c>
      <c r="G71" s="74"/>
      <c r="H71" s="70" t="s">
        <v>16</v>
      </c>
      <c r="I71" s="71"/>
      <c r="J71" s="72"/>
      <c r="K71" s="73" t="e">
        <f aca="false">I71/J71</f>
        <v>#DIV/0!</v>
      </c>
      <c r="M71" s="74"/>
      <c r="N71" s="70" t="s">
        <v>16</v>
      </c>
      <c r="O71" s="71"/>
      <c r="P71" s="72"/>
      <c r="Q71" s="73" t="e">
        <f aca="false">O71/P71</f>
        <v>#DIV/0!</v>
      </c>
    </row>
    <row r="72" customFormat="false" ht="15" hidden="false" customHeight="false" outlineLevel="0" collapsed="false">
      <c r="A72" s="74"/>
      <c r="B72" s="70" t="s">
        <v>17</v>
      </c>
      <c r="C72" s="71"/>
      <c r="D72" s="72"/>
      <c r="E72" s="73" t="e">
        <f aca="false">C72/D72</f>
        <v>#DIV/0!</v>
      </c>
      <c r="G72" s="74"/>
      <c r="H72" s="70" t="s">
        <v>17</v>
      </c>
      <c r="I72" s="71"/>
      <c r="J72" s="72"/>
      <c r="K72" s="73" t="e">
        <f aca="false">I72/J72</f>
        <v>#DIV/0!</v>
      </c>
      <c r="M72" s="74"/>
      <c r="N72" s="70" t="s">
        <v>17</v>
      </c>
      <c r="O72" s="71"/>
      <c r="P72" s="72"/>
      <c r="Q72" s="73" t="e">
        <f aca="false">O72/P72</f>
        <v>#DIV/0!</v>
      </c>
    </row>
    <row r="73" customFormat="false" ht="15" hidden="false" customHeight="false" outlineLevel="0" collapsed="false">
      <c r="A73" s="74"/>
      <c r="B73" s="70" t="s">
        <v>18</v>
      </c>
      <c r="C73" s="71"/>
      <c r="D73" s="72"/>
      <c r="E73" s="73" t="e">
        <f aca="false">C73/D73</f>
        <v>#DIV/0!</v>
      </c>
      <c r="G73" s="74"/>
      <c r="H73" s="70" t="s">
        <v>18</v>
      </c>
      <c r="I73" s="71"/>
      <c r="J73" s="72"/>
      <c r="K73" s="73" t="e">
        <f aca="false">I73/J73</f>
        <v>#DIV/0!</v>
      </c>
      <c r="M73" s="74"/>
      <c r="N73" s="70" t="s">
        <v>18</v>
      </c>
      <c r="O73" s="71"/>
      <c r="P73" s="72"/>
      <c r="Q73" s="73" t="e">
        <f aca="false">O73/P73</f>
        <v>#DIV/0!</v>
      </c>
    </row>
    <row r="74" customFormat="false" ht="15" hidden="false" customHeight="false" outlineLevel="0" collapsed="false">
      <c r="A74" s="75"/>
      <c r="B74" s="76"/>
      <c r="C74" s="77" t="n">
        <f aca="false">SUM(C68:C73)</f>
        <v>0</v>
      </c>
      <c r="D74" s="78" t="n">
        <f aca="false">SUM(D68:D73)</f>
        <v>0</v>
      </c>
      <c r="E74" s="79" t="e">
        <f aca="false">C74/D74</f>
        <v>#DIV/0!</v>
      </c>
      <c r="G74" s="75"/>
      <c r="H74" s="76"/>
      <c r="I74" s="77" t="n">
        <f aca="false">SUM(I68:I73)</f>
        <v>0</v>
      </c>
      <c r="J74" s="78" t="n">
        <f aca="false">SUM(J68:J73)</f>
        <v>0</v>
      </c>
      <c r="K74" s="79" t="e">
        <f aca="false">I74/J74</f>
        <v>#DIV/0!</v>
      </c>
      <c r="M74" s="75"/>
      <c r="N74" s="76"/>
      <c r="O74" s="77" t="n">
        <f aca="false">SUM(O68:O73)</f>
        <v>0</v>
      </c>
      <c r="P74" s="78" t="n">
        <f aca="false">SUM(P68:P73)</f>
        <v>0</v>
      </c>
      <c r="Q74" s="79" t="e">
        <f aca="false">O74/P74</f>
        <v>#DIV/0!</v>
      </c>
    </row>
    <row r="76" customFormat="false" ht="15" hidden="false" customHeight="false" outlineLevel="0" collapsed="false">
      <c r="A76" s="64" t="s">
        <v>8</v>
      </c>
      <c r="B76" s="65" t="s">
        <v>9</v>
      </c>
      <c r="C76" s="66" t="s">
        <v>10</v>
      </c>
      <c r="D76" s="66" t="s">
        <v>11</v>
      </c>
      <c r="E76" s="67" t="s">
        <v>12</v>
      </c>
      <c r="F76" s="68"/>
      <c r="G76" s="64" t="s">
        <v>8</v>
      </c>
      <c r="H76" s="65" t="s">
        <v>9</v>
      </c>
      <c r="I76" s="66" t="s">
        <v>10</v>
      </c>
      <c r="J76" s="66" t="s">
        <v>11</v>
      </c>
      <c r="K76" s="67" t="s">
        <v>12</v>
      </c>
      <c r="L76" s="68"/>
      <c r="M76" s="64" t="s">
        <v>8</v>
      </c>
      <c r="N76" s="65" t="s">
        <v>9</v>
      </c>
      <c r="O76" s="66" t="s">
        <v>10</v>
      </c>
      <c r="P76" s="66" t="s">
        <v>11</v>
      </c>
      <c r="Q76" s="67" t="s">
        <v>12</v>
      </c>
    </row>
    <row r="77" customFormat="false" ht="15" hidden="false" customHeight="false" outlineLevel="0" collapsed="false">
      <c r="A77" s="69" t="n">
        <v>15</v>
      </c>
      <c r="B77" s="70" t="s">
        <v>13</v>
      </c>
      <c r="C77" s="71"/>
      <c r="D77" s="72"/>
      <c r="E77" s="73" t="e">
        <f aca="false">C77/D77</f>
        <v>#DIV/0!</v>
      </c>
      <c r="G77" s="69" t="n">
        <v>20</v>
      </c>
      <c r="H77" s="70" t="s">
        <v>13</v>
      </c>
      <c r="I77" s="71"/>
      <c r="J77" s="72"/>
      <c r="K77" s="73" t="e">
        <f aca="false">I77/J77</f>
        <v>#DIV/0!</v>
      </c>
      <c r="M77" s="69" t="n">
        <v>25</v>
      </c>
      <c r="N77" s="70" t="s">
        <v>13</v>
      </c>
      <c r="O77" s="71"/>
      <c r="P77" s="72"/>
      <c r="Q77" s="73" t="e">
        <f aca="false">O77/P77</f>
        <v>#DIV/0!</v>
      </c>
    </row>
    <row r="78" customFormat="false" ht="15" hidden="false" customHeight="false" outlineLevel="0" collapsed="false">
      <c r="A78" s="69"/>
      <c r="B78" s="70" t="s">
        <v>14</v>
      </c>
      <c r="C78" s="71"/>
      <c r="D78" s="72"/>
      <c r="E78" s="73" t="e">
        <f aca="false">C78/D78</f>
        <v>#DIV/0!</v>
      </c>
      <c r="G78" s="69"/>
      <c r="H78" s="70" t="s">
        <v>14</v>
      </c>
      <c r="I78" s="71"/>
      <c r="J78" s="72"/>
      <c r="K78" s="73" t="e">
        <f aca="false">I78/J78</f>
        <v>#DIV/0!</v>
      </c>
      <c r="M78" s="69"/>
      <c r="N78" s="70" t="s">
        <v>14</v>
      </c>
      <c r="O78" s="71"/>
      <c r="P78" s="72"/>
      <c r="Q78" s="73" t="e">
        <f aca="false">O78/P78</f>
        <v>#DIV/0!</v>
      </c>
    </row>
    <row r="79" customFormat="false" ht="15" hidden="false" customHeight="false" outlineLevel="0" collapsed="false">
      <c r="A79" s="74"/>
      <c r="B79" s="70" t="s">
        <v>15</v>
      </c>
      <c r="C79" s="71"/>
      <c r="D79" s="72"/>
      <c r="E79" s="73" t="e">
        <f aca="false">C79/D79</f>
        <v>#DIV/0!</v>
      </c>
      <c r="G79" s="74"/>
      <c r="H79" s="70" t="s">
        <v>15</v>
      </c>
      <c r="I79" s="71"/>
      <c r="J79" s="72"/>
      <c r="K79" s="73" t="e">
        <f aca="false">I79/J79</f>
        <v>#DIV/0!</v>
      </c>
      <c r="M79" s="74"/>
      <c r="N79" s="70" t="s">
        <v>15</v>
      </c>
      <c r="O79" s="71"/>
      <c r="P79" s="72"/>
      <c r="Q79" s="73" t="e">
        <f aca="false">O79/P79</f>
        <v>#DIV/0!</v>
      </c>
    </row>
    <row r="80" customFormat="false" ht="15" hidden="false" customHeight="false" outlineLevel="0" collapsed="false">
      <c r="A80" s="74"/>
      <c r="B80" s="70" t="s">
        <v>16</v>
      </c>
      <c r="C80" s="71"/>
      <c r="D80" s="72"/>
      <c r="E80" s="73" t="e">
        <f aca="false">C80/D80</f>
        <v>#DIV/0!</v>
      </c>
      <c r="G80" s="74"/>
      <c r="H80" s="70" t="s">
        <v>16</v>
      </c>
      <c r="I80" s="71"/>
      <c r="J80" s="72"/>
      <c r="K80" s="73" t="e">
        <f aca="false">I80/J80</f>
        <v>#DIV/0!</v>
      </c>
      <c r="M80" s="74"/>
      <c r="N80" s="70" t="s">
        <v>16</v>
      </c>
      <c r="O80" s="71"/>
      <c r="P80" s="72"/>
      <c r="Q80" s="73" t="e">
        <f aca="false">O80/P80</f>
        <v>#DIV/0!</v>
      </c>
    </row>
    <row r="81" customFormat="false" ht="15" hidden="false" customHeight="false" outlineLevel="0" collapsed="false">
      <c r="A81" s="74"/>
      <c r="B81" s="70" t="s">
        <v>17</v>
      </c>
      <c r="C81" s="71"/>
      <c r="D81" s="72"/>
      <c r="E81" s="73" t="e">
        <f aca="false">C81/D81</f>
        <v>#DIV/0!</v>
      </c>
      <c r="G81" s="74"/>
      <c r="H81" s="70" t="s">
        <v>17</v>
      </c>
      <c r="I81" s="71"/>
      <c r="J81" s="72"/>
      <c r="K81" s="73" t="e">
        <f aca="false">I81/J81</f>
        <v>#DIV/0!</v>
      </c>
      <c r="M81" s="74"/>
      <c r="N81" s="70" t="s">
        <v>17</v>
      </c>
      <c r="O81" s="71"/>
      <c r="P81" s="72"/>
      <c r="Q81" s="73" t="e">
        <f aca="false">O81/P81</f>
        <v>#DIV/0!</v>
      </c>
    </row>
    <row r="82" customFormat="false" ht="15" hidden="false" customHeight="false" outlineLevel="0" collapsed="false">
      <c r="A82" s="74"/>
      <c r="B82" s="70" t="s">
        <v>18</v>
      </c>
      <c r="C82" s="71"/>
      <c r="D82" s="72"/>
      <c r="E82" s="73" t="e">
        <f aca="false">C82/D82</f>
        <v>#DIV/0!</v>
      </c>
      <c r="G82" s="74"/>
      <c r="H82" s="70" t="s">
        <v>18</v>
      </c>
      <c r="I82" s="71"/>
      <c r="J82" s="72"/>
      <c r="K82" s="73" t="e">
        <f aca="false">I82/J82</f>
        <v>#DIV/0!</v>
      </c>
      <c r="M82" s="74"/>
      <c r="N82" s="70" t="s">
        <v>18</v>
      </c>
      <c r="O82" s="71"/>
      <c r="P82" s="72"/>
      <c r="Q82" s="73" t="e">
        <f aca="false">O82/P82</f>
        <v>#DIV/0!</v>
      </c>
    </row>
    <row r="83" customFormat="false" ht="15" hidden="false" customHeight="false" outlineLevel="0" collapsed="false">
      <c r="A83" s="75"/>
      <c r="B83" s="76"/>
      <c r="C83" s="77" t="n">
        <f aca="false">SUM(C77:C82)</f>
        <v>0</v>
      </c>
      <c r="D83" s="78" t="n">
        <f aca="false">SUM(D77:D82)</f>
        <v>0</v>
      </c>
      <c r="E83" s="79" t="e">
        <f aca="false">C83/D83</f>
        <v>#DIV/0!</v>
      </c>
      <c r="G83" s="75"/>
      <c r="H83" s="76"/>
      <c r="I83" s="77" t="n">
        <f aca="false">SUM(I77:I82)</f>
        <v>0</v>
      </c>
      <c r="J83" s="78" t="n">
        <f aca="false">SUM(J77:J82)</f>
        <v>0</v>
      </c>
      <c r="K83" s="79" t="e">
        <f aca="false">I83/J83</f>
        <v>#DIV/0!</v>
      </c>
      <c r="M83" s="75"/>
      <c r="N83" s="76"/>
      <c r="O83" s="77" t="n">
        <f aca="false">SUM(O77:O82)</f>
        <v>0</v>
      </c>
      <c r="P83" s="78" t="n">
        <f aca="false">SUM(P77:P82)</f>
        <v>0</v>
      </c>
      <c r="Q83" s="79" t="e">
        <f aca="false">O83/P83</f>
        <v>#DIV/0!</v>
      </c>
    </row>
    <row r="85" customFormat="false" ht="15" hidden="false" customHeight="false" outlineLevel="0" collapsed="false">
      <c r="A85" s="64" t="s">
        <v>8</v>
      </c>
      <c r="B85" s="65" t="s">
        <v>9</v>
      </c>
      <c r="C85" s="66" t="s">
        <v>10</v>
      </c>
      <c r="D85" s="66" t="s">
        <v>11</v>
      </c>
      <c r="E85" s="67" t="s">
        <v>12</v>
      </c>
      <c r="F85" s="68"/>
      <c r="G85" s="64" t="s">
        <v>8</v>
      </c>
      <c r="H85" s="65" t="s">
        <v>9</v>
      </c>
      <c r="I85" s="66" t="s">
        <v>10</v>
      </c>
      <c r="J85" s="66" t="s">
        <v>11</v>
      </c>
      <c r="K85" s="67" t="s">
        <v>12</v>
      </c>
      <c r="L85" s="68"/>
      <c r="M85" s="64" t="s">
        <v>8</v>
      </c>
      <c r="N85" s="65" t="s">
        <v>9</v>
      </c>
      <c r="O85" s="66" t="s">
        <v>10</v>
      </c>
      <c r="P85" s="66" t="s">
        <v>11</v>
      </c>
      <c r="Q85" s="67" t="s">
        <v>12</v>
      </c>
    </row>
    <row r="86" customFormat="false" ht="15" hidden="false" customHeight="false" outlineLevel="0" collapsed="false">
      <c r="A86" s="69" t="n">
        <v>16</v>
      </c>
      <c r="B86" s="70" t="s">
        <v>13</v>
      </c>
      <c r="C86" s="71"/>
      <c r="D86" s="72"/>
      <c r="E86" s="73" t="e">
        <f aca="false">C86/D86</f>
        <v>#DIV/0!</v>
      </c>
      <c r="G86" s="69" t="n">
        <v>21</v>
      </c>
      <c r="H86" s="70" t="s">
        <v>13</v>
      </c>
      <c r="I86" s="71"/>
      <c r="J86" s="72"/>
      <c r="K86" s="73" t="e">
        <f aca="false">I86/J86</f>
        <v>#DIV/0!</v>
      </c>
      <c r="M86" s="69" t="n">
        <v>26</v>
      </c>
      <c r="N86" s="70" t="s">
        <v>13</v>
      </c>
      <c r="O86" s="71"/>
      <c r="P86" s="72"/>
      <c r="Q86" s="73" t="e">
        <f aca="false">O86/P86</f>
        <v>#DIV/0!</v>
      </c>
    </row>
    <row r="87" customFormat="false" ht="15" hidden="false" customHeight="false" outlineLevel="0" collapsed="false">
      <c r="A87" s="69"/>
      <c r="B87" s="70" t="s">
        <v>14</v>
      </c>
      <c r="C87" s="71"/>
      <c r="D87" s="72"/>
      <c r="E87" s="73" t="e">
        <f aca="false">C87/D87</f>
        <v>#DIV/0!</v>
      </c>
      <c r="G87" s="69"/>
      <c r="H87" s="70" t="s">
        <v>14</v>
      </c>
      <c r="I87" s="71"/>
      <c r="J87" s="72"/>
      <c r="K87" s="73" t="e">
        <f aca="false">I87/J87</f>
        <v>#DIV/0!</v>
      </c>
      <c r="M87" s="69"/>
      <c r="N87" s="70" t="s">
        <v>14</v>
      </c>
      <c r="O87" s="71"/>
      <c r="P87" s="72"/>
      <c r="Q87" s="73" t="e">
        <f aca="false">O87/P87</f>
        <v>#DIV/0!</v>
      </c>
    </row>
    <row r="88" customFormat="false" ht="15" hidden="false" customHeight="false" outlineLevel="0" collapsed="false">
      <c r="A88" s="74"/>
      <c r="B88" s="70" t="s">
        <v>15</v>
      </c>
      <c r="C88" s="71"/>
      <c r="D88" s="72"/>
      <c r="E88" s="73" t="e">
        <f aca="false">C88/D88</f>
        <v>#DIV/0!</v>
      </c>
      <c r="G88" s="74"/>
      <c r="H88" s="70" t="s">
        <v>15</v>
      </c>
      <c r="I88" s="71"/>
      <c r="J88" s="72"/>
      <c r="K88" s="73" t="e">
        <f aca="false">I88/J88</f>
        <v>#DIV/0!</v>
      </c>
      <c r="M88" s="74"/>
      <c r="N88" s="70" t="s">
        <v>15</v>
      </c>
      <c r="O88" s="71"/>
      <c r="P88" s="72"/>
      <c r="Q88" s="73" t="e">
        <f aca="false">O88/P88</f>
        <v>#DIV/0!</v>
      </c>
    </row>
    <row r="89" customFormat="false" ht="15" hidden="false" customHeight="false" outlineLevel="0" collapsed="false">
      <c r="A89" s="74"/>
      <c r="B89" s="70" t="s">
        <v>16</v>
      </c>
      <c r="C89" s="71"/>
      <c r="D89" s="72"/>
      <c r="E89" s="73" t="e">
        <f aca="false">C89/D89</f>
        <v>#DIV/0!</v>
      </c>
      <c r="G89" s="74"/>
      <c r="H89" s="70" t="s">
        <v>16</v>
      </c>
      <c r="I89" s="71"/>
      <c r="J89" s="72"/>
      <c r="K89" s="73" t="e">
        <f aca="false">I89/J89</f>
        <v>#DIV/0!</v>
      </c>
      <c r="M89" s="74"/>
      <c r="N89" s="70" t="s">
        <v>16</v>
      </c>
      <c r="O89" s="71"/>
      <c r="P89" s="72"/>
      <c r="Q89" s="73" t="e">
        <f aca="false">O89/P89</f>
        <v>#DIV/0!</v>
      </c>
    </row>
    <row r="90" customFormat="false" ht="15" hidden="false" customHeight="false" outlineLevel="0" collapsed="false">
      <c r="A90" s="74"/>
      <c r="B90" s="70" t="s">
        <v>17</v>
      </c>
      <c r="C90" s="71"/>
      <c r="D90" s="72"/>
      <c r="E90" s="73" t="e">
        <f aca="false">C90/D90</f>
        <v>#DIV/0!</v>
      </c>
      <c r="G90" s="74"/>
      <c r="H90" s="70" t="s">
        <v>17</v>
      </c>
      <c r="I90" s="71"/>
      <c r="J90" s="72"/>
      <c r="K90" s="73" t="e">
        <f aca="false">I90/J90</f>
        <v>#DIV/0!</v>
      </c>
      <c r="M90" s="74"/>
      <c r="N90" s="70" t="s">
        <v>17</v>
      </c>
      <c r="O90" s="71"/>
      <c r="P90" s="72"/>
      <c r="Q90" s="73" t="e">
        <f aca="false">O90/P90</f>
        <v>#DIV/0!</v>
      </c>
    </row>
    <row r="91" customFormat="false" ht="15" hidden="false" customHeight="false" outlineLevel="0" collapsed="false">
      <c r="A91" s="74"/>
      <c r="B91" s="70" t="s">
        <v>18</v>
      </c>
      <c r="C91" s="71"/>
      <c r="D91" s="72"/>
      <c r="E91" s="73" t="e">
        <f aca="false">C91/D91</f>
        <v>#DIV/0!</v>
      </c>
      <c r="G91" s="74"/>
      <c r="H91" s="70" t="s">
        <v>18</v>
      </c>
      <c r="I91" s="71"/>
      <c r="J91" s="72"/>
      <c r="K91" s="73" t="e">
        <f aca="false">I91/J91</f>
        <v>#DIV/0!</v>
      </c>
      <c r="M91" s="74"/>
      <c r="N91" s="70" t="s">
        <v>18</v>
      </c>
      <c r="O91" s="71"/>
      <c r="P91" s="72"/>
      <c r="Q91" s="73" t="e">
        <f aca="false">O91/P91</f>
        <v>#DIV/0!</v>
      </c>
    </row>
    <row r="92" customFormat="false" ht="15" hidden="false" customHeight="false" outlineLevel="0" collapsed="false">
      <c r="A92" s="75"/>
      <c r="B92" s="76"/>
      <c r="C92" s="77" t="n">
        <f aca="false">SUM(C86:C91)</f>
        <v>0</v>
      </c>
      <c r="D92" s="78" t="n">
        <f aca="false">SUM(D86:D91)</f>
        <v>0</v>
      </c>
      <c r="E92" s="79" t="e">
        <f aca="false">C92/D92</f>
        <v>#DIV/0!</v>
      </c>
      <c r="G92" s="75"/>
      <c r="H92" s="76"/>
      <c r="I92" s="77" t="n">
        <f aca="false">SUM(I86:I91)</f>
        <v>0</v>
      </c>
      <c r="J92" s="78" t="n">
        <f aca="false">SUM(J86:J91)</f>
        <v>0</v>
      </c>
      <c r="K92" s="79" t="e">
        <f aca="false">I92/J92</f>
        <v>#DIV/0!</v>
      </c>
      <c r="M92" s="75"/>
      <c r="N92" s="76"/>
      <c r="O92" s="77" t="n">
        <f aca="false">SUM(O86:O91)</f>
        <v>0</v>
      </c>
      <c r="P92" s="78" t="n">
        <f aca="false">SUM(P86:P91)</f>
        <v>0</v>
      </c>
      <c r="Q92" s="79" t="e">
        <f aca="false">O92/P92</f>
        <v>#DIV/0!</v>
      </c>
    </row>
    <row r="94" customFormat="false" ht="15" hidden="false" customHeight="false" outlineLevel="0" collapsed="false">
      <c r="A94" s="64" t="s">
        <v>8</v>
      </c>
      <c r="B94" s="65" t="s">
        <v>9</v>
      </c>
      <c r="C94" s="66" t="s">
        <v>10</v>
      </c>
      <c r="D94" s="66" t="s">
        <v>11</v>
      </c>
      <c r="E94" s="67" t="s">
        <v>12</v>
      </c>
      <c r="F94" s="68"/>
      <c r="G94" s="64" t="s">
        <v>8</v>
      </c>
      <c r="H94" s="65" t="s">
        <v>9</v>
      </c>
      <c r="I94" s="66" t="s">
        <v>10</v>
      </c>
      <c r="J94" s="66" t="s">
        <v>11</v>
      </c>
      <c r="K94" s="67" t="s">
        <v>12</v>
      </c>
      <c r="L94" s="68"/>
      <c r="M94" s="80"/>
      <c r="N94" s="81"/>
      <c r="O94" s="82"/>
      <c r="P94" s="82"/>
      <c r="Q94" s="82"/>
    </row>
    <row r="95" customFormat="false" ht="15" hidden="false" customHeight="false" outlineLevel="0" collapsed="false">
      <c r="A95" s="69" t="n">
        <v>17</v>
      </c>
      <c r="B95" s="70" t="s">
        <v>13</v>
      </c>
      <c r="C95" s="71"/>
      <c r="D95" s="72"/>
      <c r="E95" s="73" t="e">
        <f aca="false">C95/D95</f>
        <v>#DIV/0!</v>
      </c>
      <c r="G95" s="69" t="n">
        <v>22</v>
      </c>
      <c r="H95" s="70" t="s">
        <v>13</v>
      </c>
      <c r="I95" s="71"/>
      <c r="J95" s="72"/>
      <c r="K95" s="73" t="e">
        <f aca="false">I95/J95</f>
        <v>#DIV/0!</v>
      </c>
      <c r="M95" s="83"/>
      <c r="N95" s="70"/>
      <c r="O95" s="71"/>
      <c r="P95" s="72"/>
      <c r="Q95" s="71"/>
    </row>
    <row r="96" customFormat="false" ht="15" hidden="false" customHeight="false" outlineLevel="0" collapsed="false">
      <c r="A96" s="69"/>
      <c r="B96" s="70" t="s">
        <v>14</v>
      </c>
      <c r="C96" s="71"/>
      <c r="D96" s="72"/>
      <c r="E96" s="73" t="e">
        <f aca="false">C96/D96</f>
        <v>#DIV/0!</v>
      </c>
      <c r="G96" s="69"/>
      <c r="H96" s="70" t="s">
        <v>14</v>
      </c>
      <c r="I96" s="71"/>
      <c r="J96" s="72"/>
      <c r="K96" s="73" t="e">
        <f aca="false">I96/J96</f>
        <v>#DIV/0!</v>
      </c>
      <c r="M96" s="83"/>
      <c r="N96" s="70"/>
      <c r="O96" s="71"/>
      <c r="P96" s="72"/>
      <c r="Q96" s="71"/>
    </row>
    <row r="97" customFormat="false" ht="15" hidden="false" customHeight="false" outlineLevel="0" collapsed="false">
      <c r="A97" s="74"/>
      <c r="B97" s="70" t="s">
        <v>15</v>
      </c>
      <c r="C97" s="71"/>
      <c r="D97" s="72"/>
      <c r="E97" s="73" t="e">
        <f aca="false">C97/D97</f>
        <v>#DIV/0!</v>
      </c>
      <c r="G97" s="74"/>
      <c r="H97" s="70" t="s">
        <v>15</v>
      </c>
      <c r="I97" s="71"/>
      <c r="J97" s="72"/>
      <c r="K97" s="73" t="e">
        <f aca="false">I97/J97</f>
        <v>#DIV/0!</v>
      </c>
      <c r="M97" s="80"/>
      <c r="N97" s="70"/>
      <c r="O97" s="71"/>
      <c r="P97" s="72"/>
      <c r="Q97" s="71"/>
    </row>
    <row r="98" customFormat="false" ht="15" hidden="false" customHeight="false" outlineLevel="0" collapsed="false">
      <c r="A98" s="74"/>
      <c r="B98" s="70" t="s">
        <v>16</v>
      </c>
      <c r="C98" s="71"/>
      <c r="D98" s="72"/>
      <c r="E98" s="73" t="e">
        <f aca="false">C98/D98</f>
        <v>#DIV/0!</v>
      </c>
      <c r="G98" s="74"/>
      <c r="H98" s="70" t="s">
        <v>16</v>
      </c>
      <c r="I98" s="71"/>
      <c r="J98" s="72"/>
      <c r="K98" s="73" t="e">
        <f aca="false">I98/J98</f>
        <v>#DIV/0!</v>
      </c>
      <c r="M98" s="80"/>
      <c r="N98" s="70"/>
      <c r="O98" s="71"/>
      <c r="P98" s="72"/>
      <c r="Q98" s="71"/>
    </row>
    <row r="99" customFormat="false" ht="15" hidden="false" customHeight="false" outlineLevel="0" collapsed="false">
      <c r="A99" s="74"/>
      <c r="B99" s="70" t="s">
        <v>17</v>
      </c>
      <c r="C99" s="71"/>
      <c r="D99" s="72"/>
      <c r="E99" s="73" t="e">
        <f aca="false">C99/D99</f>
        <v>#DIV/0!</v>
      </c>
      <c r="G99" s="74"/>
      <c r="H99" s="70" t="s">
        <v>17</v>
      </c>
      <c r="I99" s="71"/>
      <c r="J99" s="72"/>
      <c r="K99" s="73" t="e">
        <f aca="false">I99/J99</f>
        <v>#DIV/0!</v>
      </c>
      <c r="M99" s="80"/>
      <c r="N99" s="70"/>
      <c r="O99" s="71"/>
      <c r="P99" s="72"/>
      <c r="Q99" s="71"/>
    </row>
    <row r="100" customFormat="false" ht="15" hidden="false" customHeight="false" outlineLevel="0" collapsed="false">
      <c r="A100" s="74"/>
      <c r="B100" s="70" t="s">
        <v>18</v>
      </c>
      <c r="C100" s="71"/>
      <c r="D100" s="72"/>
      <c r="E100" s="73" t="e">
        <f aca="false">C100/D100</f>
        <v>#DIV/0!</v>
      </c>
      <c r="G100" s="74"/>
      <c r="H100" s="70" t="s">
        <v>18</v>
      </c>
      <c r="I100" s="71"/>
      <c r="J100" s="72"/>
      <c r="K100" s="73" t="e">
        <f aca="false">I100/J100</f>
        <v>#DIV/0!</v>
      </c>
      <c r="M100" s="80"/>
      <c r="N100" s="70"/>
      <c r="O100" s="71"/>
      <c r="P100" s="72"/>
      <c r="Q100" s="71"/>
    </row>
    <row r="101" customFormat="false" ht="15" hidden="false" customHeight="false" outlineLevel="0" collapsed="false">
      <c r="A101" s="75"/>
      <c r="B101" s="76"/>
      <c r="C101" s="77" t="n">
        <f aca="false">SUM(C95:C100)</f>
        <v>0</v>
      </c>
      <c r="D101" s="78" t="n">
        <f aca="false">SUM(D95:D100)</f>
        <v>0</v>
      </c>
      <c r="E101" s="79" t="e">
        <f aca="false">C101/D101</f>
        <v>#DIV/0!</v>
      </c>
      <c r="G101" s="75"/>
      <c r="H101" s="76"/>
      <c r="I101" s="77" t="n">
        <f aca="false">SUM(I95:I100)</f>
        <v>0</v>
      </c>
      <c r="J101" s="78" t="n">
        <f aca="false">SUM(J95:J100)</f>
        <v>0</v>
      </c>
      <c r="K101" s="79" t="e">
        <f aca="false">I101/J101</f>
        <v>#DIV/0!</v>
      </c>
      <c r="M101" s="80"/>
      <c r="N101" s="70"/>
      <c r="O101" s="84"/>
      <c r="P101" s="82"/>
      <c r="Q101" s="84"/>
    </row>
    <row r="102" customFormat="false" ht="15" hidden="false" customHeight="false" outlineLevel="0" collapsed="false">
      <c r="M102" s="80"/>
      <c r="N102" s="70"/>
      <c r="O102" s="72"/>
      <c r="P102" s="72"/>
      <c r="Q102" s="72"/>
    </row>
    <row r="103" customFormat="false" ht="15" hidden="false" customHeight="false" outlineLevel="0" collapsed="false">
      <c r="A103" s="64" t="s">
        <v>8</v>
      </c>
      <c r="B103" s="65" t="s">
        <v>9</v>
      </c>
      <c r="C103" s="66" t="s">
        <v>10</v>
      </c>
      <c r="D103" s="66" t="s">
        <v>11</v>
      </c>
      <c r="E103" s="67" t="s">
        <v>12</v>
      </c>
      <c r="F103" s="68"/>
      <c r="G103" s="64" t="s">
        <v>8</v>
      </c>
      <c r="H103" s="65" t="s">
        <v>9</v>
      </c>
      <c r="I103" s="66" t="s">
        <v>10</v>
      </c>
      <c r="J103" s="66" t="s">
        <v>11</v>
      </c>
      <c r="K103" s="67" t="s">
        <v>12</v>
      </c>
      <c r="L103" s="68"/>
      <c r="M103" s="80"/>
      <c r="N103" s="81"/>
      <c r="O103" s="82"/>
      <c r="P103" s="82"/>
      <c r="Q103" s="82"/>
    </row>
    <row r="104" customFormat="false" ht="15" hidden="false" customHeight="false" outlineLevel="0" collapsed="false">
      <c r="A104" s="69" t="n">
        <v>18</v>
      </c>
      <c r="B104" s="70" t="s">
        <v>13</v>
      </c>
      <c r="C104" s="71"/>
      <c r="D104" s="72"/>
      <c r="E104" s="73" t="e">
        <f aca="false">C104/D104</f>
        <v>#DIV/0!</v>
      </c>
      <c r="G104" s="69" t="n">
        <v>23</v>
      </c>
      <c r="H104" s="70" t="s">
        <v>13</v>
      </c>
      <c r="I104" s="71"/>
      <c r="J104" s="72"/>
      <c r="K104" s="73" t="e">
        <f aca="false">I104/J104</f>
        <v>#DIV/0!</v>
      </c>
      <c r="M104" s="83"/>
      <c r="N104" s="70"/>
      <c r="O104" s="71"/>
      <c r="P104" s="72"/>
      <c r="Q104" s="71"/>
    </row>
    <row r="105" customFormat="false" ht="15" hidden="false" customHeight="false" outlineLevel="0" collapsed="false">
      <c r="A105" s="69"/>
      <c r="B105" s="70" t="s">
        <v>14</v>
      </c>
      <c r="C105" s="71"/>
      <c r="D105" s="72"/>
      <c r="E105" s="73" t="e">
        <f aca="false">C105/D105</f>
        <v>#DIV/0!</v>
      </c>
      <c r="G105" s="69"/>
      <c r="H105" s="70" t="s">
        <v>14</v>
      </c>
      <c r="I105" s="71"/>
      <c r="J105" s="72"/>
      <c r="K105" s="73" t="e">
        <f aca="false">I105/J105</f>
        <v>#DIV/0!</v>
      </c>
      <c r="M105" s="83"/>
      <c r="N105" s="70"/>
      <c r="O105" s="71"/>
      <c r="P105" s="72"/>
      <c r="Q105" s="71"/>
    </row>
    <row r="106" customFormat="false" ht="15" hidden="false" customHeight="false" outlineLevel="0" collapsed="false">
      <c r="A106" s="74"/>
      <c r="B106" s="70" t="s">
        <v>15</v>
      </c>
      <c r="C106" s="71"/>
      <c r="D106" s="72"/>
      <c r="E106" s="73" t="e">
        <f aca="false">C106/D106</f>
        <v>#DIV/0!</v>
      </c>
      <c r="G106" s="74"/>
      <c r="H106" s="70" t="s">
        <v>15</v>
      </c>
      <c r="I106" s="71"/>
      <c r="J106" s="72"/>
      <c r="K106" s="73" t="e">
        <f aca="false">I106/J106</f>
        <v>#DIV/0!</v>
      </c>
      <c r="M106" s="80"/>
      <c r="N106" s="70"/>
      <c r="O106" s="71"/>
      <c r="P106" s="72"/>
      <c r="Q106" s="71"/>
    </row>
    <row r="107" customFormat="false" ht="15" hidden="false" customHeight="false" outlineLevel="0" collapsed="false">
      <c r="A107" s="74"/>
      <c r="B107" s="70" t="s">
        <v>16</v>
      </c>
      <c r="C107" s="71"/>
      <c r="D107" s="72"/>
      <c r="E107" s="73" t="e">
        <f aca="false">C107/D107</f>
        <v>#DIV/0!</v>
      </c>
      <c r="G107" s="74"/>
      <c r="H107" s="70" t="s">
        <v>16</v>
      </c>
      <c r="I107" s="71"/>
      <c r="J107" s="72"/>
      <c r="K107" s="73" t="e">
        <f aca="false">I107/J107</f>
        <v>#DIV/0!</v>
      </c>
      <c r="M107" s="80"/>
      <c r="N107" s="70"/>
      <c r="O107" s="71"/>
      <c r="P107" s="72"/>
      <c r="Q107" s="71"/>
    </row>
    <row r="108" customFormat="false" ht="15" hidden="false" customHeight="false" outlineLevel="0" collapsed="false">
      <c r="A108" s="74"/>
      <c r="B108" s="70" t="s">
        <v>17</v>
      </c>
      <c r="C108" s="71"/>
      <c r="D108" s="72"/>
      <c r="E108" s="73" t="e">
        <f aca="false">C108/D108</f>
        <v>#DIV/0!</v>
      </c>
      <c r="G108" s="74"/>
      <c r="H108" s="70" t="s">
        <v>17</v>
      </c>
      <c r="I108" s="71"/>
      <c r="J108" s="72"/>
      <c r="K108" s="73" t="e">
        <f aca="false">I108/J108</f>
        <v>#DIV/0!</v>
      </c>
      <c r="M108" s="80"/>
      <c r="N108" s="70"/>
      <c r="O108" s="71"/>
      <c r="P108" s="72"/>
      <c r="Q108" s="71"/>
    </row>
    <row r="109" customFormat="false" ht="15" hidden="false" customHeight="false" outlineLevel="0" collapsed="false">
      <c r="A109" s="74"/>
      <c r="B109" s="70" t="s">
        <v>18</v>
      </c>
      <c r="C109" s="71"/>
      <c r="D109" s="72"/>
      <c r="E109" s="73" t="e">
        <f aca="false">C109/D109</f>
        <v>#DIV/0!</v>
      </c>
      <c r="G109" s="74"/>
      <c r="H109" s="70" t="s">
        <v>18</v>
      </c>
      <c r="I109" s="71"/>
      <c r="J109" s="72"/>
      <c r="K109" s="73" t="e">
        <f aca="false">I109/J109</f>
        <v>#DIV/0!</v>
      </c>
      <c r="M109" s="80"/>
      <c r="N109" s="70"/>
      <c r="O109" s="71"/>
      <c r="P109" s="72"/>
      <c r="Q109" s="71"/>
    </row>
    <row r="110" customFormat="false" ht="15" hidden="false" customHeight="false" outlineLevel="0" collapsed="false">
      <c r="A110" s="75"/>
      <c r="B110" s="76"/>
      <c r="C110" s="77" t="n">
        <f aca="false">SUM(C104:C109)</f>
        <v>0</v>
      </c>
      <c r="D110" s="78" t="n">
        <f aca="false">SUM(D104:D109)</f>
        <v>0</v>
      </c>
      <c r="E110" s="79" t="e">
        <f aca="false">C110/D110</f>
        <v>#DIV/0!</v>
      </c>
      <c r="G110" s="75"/>
      <c r="H110" s="76"/>
      <c r="I110" s="77" t="n">
        <f aca="false">SUM(I104:I109)</f>
        <v>0</v>
      </c>
      <c r="J110" s="78" t="n">
        <f aca="false">SUM(J104:J109)</f>
        <v>0</v>
      </c>
      <c r="K110" s="79" t="e">
        <f aca="false">I110/J110</f>
        <v>#DIV/0!</v>
      </c>
      <c r="M110" s="80"/>
      <c r="N110" s="70"/>
      <c r="O110" s="84"/>
      <c r="P110" s="82"/>
      <c r="Q110" s="84"/>
    </row>
    <row r="112" customFormat="false" ht="15" hidden="false" customHeight="false" outlineLevel="0" collapsed="false">
      <c r="A112" s="64" t="s">
        <v>34</v>
      </c>
      <c r="B112" s="85"/>
      <c r="C112" s="86"/>
      <c r="D112" s="86"/>
      <c r="E112" s="87"/>
    </row>
    <row r="113" customFormat="false" ht="15" hidden="false" customHeight="false" outlineLevel="0" collapsed="false">
      <c r="A113" s="74"/>
      <c r="B113" s="70"/>
      <c r="C113" s="72" t="s">
        <v>10</v>
      </c>
      <c r="D113" s="72" t="s">
        <v>11</v>
      </c>
      <c r="E113" s="89" t="s">
        <v>12</v>
      </c>
    </row>
    <row r="114" customFormat="false" ht="15" hidden="false" customHeight="false" outlineLevel="0" collapsed="false">
      <c r="A114" s="74"/>
      <c r="B114" s="70" t="s">
        <v>35</v>
      </c>
      <c r="C114" s="71" t="n">
        <f aca="false">C74</f>
        <v>0</v>
      </c>
      <c r="D114" s="72" t="n">
        <f aca="false">D74</f>
        <v>0</v>
      </c>
      <c r="E114" s="73" t="e">
        <f aca="false">E74</f>
        <v>#DIV/0!</v>
      </c>
    </row>
    <row r="115" customFormat="false" ht="15" hidden="false" customHeight="false" outlineLevel="0" collapsed="false">
      <c r="A115" s="74"/>
      <c r="B115" s="70" t="s">
        <v>36</v>
      </c>
      <c r="C115" s="71" t="n">
        <f aca="false">C83</f>
        <v>0</v>
      </c>
      <c r="D115" s="72" t="n">
        <f aca="false">D83</f>
        <v>0</v>
      </c>
      <c r="E115" s="73" t="e">
        <f aca="false">E83</f>
        <v>#DIV/0!</v>
      </c>
    </row>
    <row r="116" customFormat="false" ht="15" hidden="false" customHeight="false" outlineLevel="0" collapsed="false">
      <c r="A116" s="74"/>
      <c r="B116" s="70" t="s">
        <v>37</v>
      </c>
      <c r="C116" s="71" t="n">
        <f aca="false">C92</f>
        <v>0</v>
      </c>
      <c r="D116" s="72" t="n">
        <f aca="false">D92</f>
        <v>0</v>
      </c>
      <c r="E116" s="73" t="e">
        <f aca="false">E92</f>
        <v>#DIV/0!</v>
      </c>
    </row>
    <row r="117" customFormat="false" ht="15" hidden="false" customHeight="false" outlineLevel="0" collapsed="false">
      <c r="A117" s="74"/>
      <c r="B117" s="70" t="s">
        <v>38</v>
      </c>
      <c r="C117" s="71" t="n">
        <f aca="false">C101</f>
        <v>0</v>
      </c>
      <c r="D117" s="72" t="n">
        <f aca="false">D101</f>
        <v>0</v>
      </c>
      <c r="E117" s="73" t="e">
        <f aca="false">E101</f>
        <v>#DIV/0!</v>
      </c>
    </row>
    <row r="118" customFormat="false" ht="15" hidden="false" customHeight="false" outlineLevel="0" collapsed="false">
      <c r="A118" s="74"/>
      <c r="B118" s="70" t="s">
        <v>39</v>
      </c>
      <c r="C118" s="71" t="n">
        <f aca="false">C110</f>
        <v>0</v>
      </c>
      <c r="D118" s="72" t="n">
        <f aca="false">D110</f>
        <v>0</v>
      </c>
      <c r="E118" s="73" t="e">
        <f aca="false">E110</f>
        <v>#DIV/0!</v>
      </c>
    </row>
    <row r="119" customFormat="false" ht="15" hidden="false" customHeight="false" outlineLevel="0" collapsed="false">
      <c r="A119" s="74"/>
      <c r="B119" s="70" t="s">
        <v>40</v>
      </c>
      <c r="C119" s="71" t="n">
        <f aca="false">I74</f>
        <v>0</v>
      </c>
      <c r="D119" s="72" t="n">
        <f aca="false">J74</f>
        <v>0</v>
      </c>
      <c r="E119" s="73" t="e">
        <f aca="false">K74</f>
        <v>#DIV/0!</v>
      </c>
    </row>
    <row r="120" customFormat="false" ht="15" hidden="false" customHeight="false" outlineLevel="0" collapsed="false">
      <c r="A120" s="74"/>
      <c r="B120" s="70" t="s">
        <v>41</v>
      </c>
      <c r="C120" s="71" t="n">
        <f aca="false">I83</f>
        <v>0</v>
      </c>
      <c r="D120" s="72" t="n">
        <f aca="false">J83</f>
        <v>0</v>
      </c>
      <c r="E120" s="73" t="e">
        <f aca="false">K83</f>
        <v>#DIV/0!</v>
      </c>
    </row>
    <row r="121" customFormat="false" ht="15" hidden="false" customHeight="false" outlineLevel="0" collapsed="false">
      <c r="A121" s="74"/>
      <c r="B121" s="70" t="s">
        <v>42</v>
      </c>
      <c r="C121" s="71" t="n">
        <f aca="false">I92</f>
        <v>0</v>
      </c>
      <c r="D121" s="72" t="n">
        <f aca="false">J92</f>
        <v>0</v>
      </c>
      <c r="E121" s="73" t="e">
        <f aca="false">K92</f>
        <v>#DIV/0!</v>
      </c>
    </row>
    <row r="122" customFormat="false" ht="15" hidden="false" customHeight="false" outlineLevel="0" collapsed="false">
      <c r="A122" s="74"/>
      <c r="B122" s="70" t="s">
        <v>43</v>
      </c>
      <c r="C122" s="71" t="n">
        <f aca="false">I101</f>
        <v>0</v>
      </c>
      <c r="D122" s="72" t="n">
        <f aca="false">J101</f>
        <v>0</v>
      </c>
      <c r="E122" s="73" t="e">
        <f aca="false">K101</f>
        <v>#DIV/0!</v>
      </c>
    </row>
    <row r="123" customFormat="false" ht="15" hidden="false" customHeight="false" outlineLevel="0" collapsed="false">
      <c r="A123" s="74"/>
      <c r="B123" s="70" t="s">
        <v>44</v>
      </c>
      <c r="C123" s="71" t="n">
        <f aca="false">I110</f>
        <v>0</v>
      </c>
      <c r="D123" s="72" t="n">
        <f aca="false">J110</f>
        <v>0</v>
      </c>
      <c r="E123" s="73" t="e">
        <f aca="false">K110</f>
        <v>#DIV/0!</v>
      </c>
    </row>
    <row r="124" customFormat="false" ht="15" hidden="false" customHeight="false" outlineLevel="0" collapsed="false">
      <c r="A124" s="74"/>
      <c r="B124" s="70" t="s">
        <v>45</v>
      </c>
      <c r="C124" s="71" t="n">
        <f aca="false">O74</f>
        <v>0</v>
      </c>
      <c r="D124" s="72" t="n">
        <f aca="false">P74</f>
        <v>0</v>
      </c>
      <c r="E124" s="73" t="e">
        <f aca="false">Q74</f>
        <v>#DIV/0!</v>
      </c>
    </row>
    <row r="125" customFormat="false" ht="15" hidden="false" customHeight="false" outlineLevel="0" collapsed="false">
      <c r="A125" s="74"/>
      <c r="B125" s="70" t="s">
        <v>46</v>
      </c>
      <c r="C125" s="71" t="n">
        <f aca="false">O83</f>
        <v>0</v>
      </c>
      <c r="D125" s="72" t="n">
        <f aca="false">P83</f>
        <v>0</v>
      </c>
      <c r="E125" s="73" t="e">
        <f aca="false">Q83</f>
        <v>#DIV/0!</v>
      </c>
    </row>
    <row r="126" customFormat="false" ht="15" hidden="false" customHeight="false" outlineLevel="0" collapsed="false">
      <c r="A126" s="74"/>
      <c r="B126" s="70" t="s">
        <v>47</v>
      </c>
      <c r="C126" s="71" t="n">
        <f aca="false">O92</f>
        <v>0</v>
      </c>
      <c r="D126" s="72" t="n">
        <f aca="false">P92</f>
        <v>0</v>
      </c>
      <c r="E126" s="73" t="e">
        <f aca="false">Q92</f>
        <v>#DIV/0!</v>
      </c>
    </row>
    <row r="127" customFormat="false" ht="15" hidden="false" customHeight="false" outlineLevel="0" collapsed="false">
      <c r="A127" s="74"/>
      <c r="B127" s="70"/>
      <c r="C127" s="72"/>
      <c r="D127" s="72"/>
      <c r="E127" s="89"/>
    </row>
    <row r="128" customFormat="false" ht="15" hidden="false" customHeight="false" outlineLevel="0" collapsed="false">
      <c r="A128" s="75"/>
      <c r="B128" s="90" t="s">
        <v>33</v>
      </c>
      <c r="C128" s="77" t="n">
        <f aca="false">SUM(C114:C127)</f>
        <v>0</v>
      </c>
      <c r="D128" s="78" t="n">
        <f aca="false">SUM(D114:D127)</f>
        <v>0</v>
      </c>
      <c r="E128" s="79" t="e">
        <f aca="false">C128/D128</f>
        <v>#DIV/0!</v>
      </c>
    </row>
    <row r="130" s="92" customFormat="true" ht="15.75" hidden="false" customHeight="false" outlineLevel="0" collapsed="false">
      <c r="A130" s="91"/>
      <c r="C130" s="93"/>
      <c r="D130" s="93"/>
      <c r="E130" s="93"/>
      <c r="G130" s="91"/>
      <c r="I130" s="93"/>
      <c r="J130" s="93"/>
      <c r="K130" s="93"/>
      <c r="M130" s="91"/>
      <c r="O130" s="93"/>
      <c r="P130" s="93"/>
      <c r="Q130" s="93"/>
    </row>
    <row r="131" customFormat="false" ht="15.75" hidden="false" customHeight="false" outlineLevel="0" collapsed="false"/>
    <row r="133" customFormat="false" ht="15" hidden="false" customHeight="false" outlineLevel="0" collapsed="false">
      <c r="A133" s="64" t="s">
        <v>8</v>
      </c>
      <c r="B133" s="65" t="s">
        <v>9</v>
      </c>
      <c r="C133" s="66" t="s">
        <v>10</v>
      </c>
      <c r="D133" s="66" t="s">
        <v>11</v>
      </c>
      <c r="E133" s="67" t="s">
        <v>12</v>
      </c>
      <c r="F133" s="68"/>
      <c r="G133" s="64" t="s">
        <v>8</v>
      </c>
      <c r="H133" s="65" t="s">
        <v>9</v>
      </c>
      <c r="I133" s="66" t="s">
        <v>10</v>
      </c>
      <c r="J133" s="66" t="s">
        <v>11</v>
      </c>
      <c r="K133" s="67" t="s">
        <v>12</v>
      </c>
      <c r="L133" s="68"/>
      <c r="M133" s="64" t="s">
        <v>8</v>
      </c>
      <c r="N133" s="65" t="s">
        <v>9</v>
      </c>
      <c r="O133" s="66" t="s">
        <v>10</v>
      </c>
      <c r="P133" s="66" t="s">
        <v>11</v>
      </c>
      <c r="Q133" s="67" t="s">
        <v>12</v>
      </c>
    </row>
    <row r="134" customFormat="false" ht="15" hidden="false" customHeight="false" outlineLevel="0" collapsed="false">
      <c r="A134" s="69" t="n">
        <v>27</v>
      </c>
      <c r="B134" s="70" t="s">
        <v>13</v>
      </c>
      <c r="C134" s="71"/>
      <c r="D134" s="72"/>
      <c r="E134" s="73" t="e">
        <f aca="false">C134/D134</f>
        <v>#DIV/0!</v>
      </c>
      <c r="G134" s="69" t="n">
        <v>32</v>
      </c>
      <c r="H134" s="70" t="s">
        <v>13</v>
      </c>
      <c r="I134" s="71"/>
      <c r="J134" s="72"/>
      <c r="K134" s="73" t="e">
        <f aca="false">I134/J134</f>
        <v>#DIV/0!</v>
      </c>
      <c r="M134" s="69" t="n">
        <v>37</v>
      </c>
      <c r="N134" s="70" t="s">
        <v>13</v>
      </c>
      <c r="O134" s="71"/>
      <c r="P134" s="72"/>
      <c r="Q134" s="73" t="e">
        <f aca="false">O134/P134</f>
        <v>#DIV/0!</v>
      </c>
    </row>
    <row r="135" customFormat="false" ht="15" hidden="false" customHeight="false" outlineLevel="0" collapsed="false">
      <c r="A135" s="69"/>
      <c r="B135" s="70" t="s">
        <v>14</v>
      </c>
      <c r="C135" s="71"/>
      <c r="D135" s="72"/>
      <c r="E135" s="73" t="e">
        <f aca="false">C135/D135</f>
        <v>#DIV/0!</v>
      </c>
      <c r="G135" s="69"/>
      <c r="H135" s="70" t="s">
        <v>14</v>
      </c>
      <c r="I135" s="71"/>
      <c r="J135" s="72"/>
      <c r="K135" s="73" t="e">
        <f aca="false">I135/J135</f>
        <v>#DIV/0!</v>
      </c>
      <c r="M135" s="69"/>
      <c r="N135" s="70" t="s">
        <v>14</v>
      </c>
      <c r="O135" s="71"/>
      <c r="P135" s="72"/>
      <c r="Q135" s="73" t="e">
        <f aca="false">O135/P135</f>
        <v>#DIV/0!</v>
      </c>
    </row>
    <row r="136" customFormat="false" ht="15" hidden="false" customHeight="false" outlineLevel="0" collapsed="false">
      <c r="A136" s="74"/>
      <c r="B136" s="70" t="s">
        <v>15</v>
      </c>
      <c r="C136" s="71"/>
      <c r="D136" s="72"/>
      <c r="E136" s="73" t="e">
        <f aca="false">C136/D136</f>
        <v>#DIV/0!</v>
      </c>
      <c r="G136" s="74"/>
      <c r="H136" s="70" t="s">
        <v>15</v>
      </c>
      <c r="I136" s="71"/>
      <c r="J136" s="72"/>
      <c r="K136" s="73" t="e">
        <f aca="false">I136/J136</f>
        <v>#DIV/0!</v>
      </c>
      <c r="M136" s="74"/>
      <c r="N136" s="70" t="s">
        <v>15</v>
      </c>
      <c r="O136" s="71"/>
      <c r="P136" s="72"/>
      <c r="Q136" s="73" t="e">
        <f aca="false">O136/P136</f>
        <v>#DIV/0!</v>
      </c>
    </row>
    <row r="137" customFormat="false" ht="15" hidden="false" customHeight="false" outlineLevel="0" collapsed="false">
      <c r="A137" s="74"/>
      <c r="B137" s="70" t="s">
        <v>16</v>
      </c>
      <c r="C137" s="71"/>
      <c r="D137" s="72"/>
      <c r="E137" s="73" t="e">
        <f aca="false">C137/D137</f>
        <v>#DIV/0!</v>
      </c>
      <c r="G137" s="74"/>
      <c r="H137" s="70" t="s">
        <v>16</v>
      </c>
      <c r="I137" s="71"/>
      <c r="J137" s="72"/>
      <c r="K137" s="73" t="e">
        <f aca="false">I137/J137</f>
        <v>#DIV/0!</v>
      </c>
      <c r="M137" s="74"/>
      <c r="N137" s="70" t="s">
        <v>16</v>
      </c>
      <c r="O137" s="71"/>
      <c r="P137" s="72"/>
      <c r="Q137" s="73" t="e">
        <f aca="false">O137/P137</f>
        <v>#DIV/0!</v>
      </c>
    </row>
    <row r="138" customFormat="false" ht="15" hidden="false" customHeight="false" outlineLevel="0" collapsed="false">
      <c r="A138" s="74"/>
      <c r="B138" s="70" t="s">
        <v>17</v>
      </c>
      <c r="C138" s="71"/>
      <c r="D138" s="72"/>
      <c r="E138" s="73" t="e">
        <f aca="false">C138/D138</f>
        <v>#DIV/0!</v>
      </c>
      <c r="G138" s="74"/>
      <c r="H138" s="70" t="s">
        <v>17</v>
      </c>
      <c r="I138" s="71"/>
      <c r="J138" s="72"/>
      <c r="K138" s="73" t="e">
        <f aca="false">I138/J138</f>
        <v>#DIV/0!</v>
      </c>
      <c r="M138" s="74"/>
      <c r="N138" s="70" t="s">
        <v>17</v>
      </c>
      <c r="O138" s="71"/>
      <c r="P138" s="72"/>
      <c r="Q138" s="73" t="e">
        <f aca="false">O138/P138</f>
        <v>#DIV/0!</v>
      </c>
    </row>
    <row r="139" customFormat="false" ht="15" hidden="false" customHeight="false" outlineLevel="0" collapsed="false">
      <c r="A139" s="74"/>
      <c r="B139" s="70" t="s">
        <v>18</v>
      </c>
      <c r="C139" s="71"/>
      <c r="D139" s="72"/>
      <c r="E139" s="73" t="e">
        <f aca="false">C139/D139</f>
        <v>#DIV/0!</v>
      </c>
      <c r="G139" s="74"/>
      <c r="H139" s="70" t="s">
        <v>18</v>
      </c>
      <c r="I139" s="71"/>
      <c r="J139" s="72"/>
      <c r="K139" s="73" t="e">
        <f aca="false">I139/J139</f>
        <v>#DIV/0!</v>
      </c>
      <c r="M139" s="74"/>
      <c r="N139" s="70" t="s">
        <v>18</v>
      </c>
      <c r="O139" s="71"/>
      <c r="P139" s="72"/>
      <c r="Q139" s="73" t="e">
        <f aca="false">O139/P139</f>
        <v>#DIV/0!</v>
      </c>
    </row>
    <row r="140" customFormat="false" ht="15" hidden="false" customHeight="false" outlineLevel="0" collapsed="false">
      <c r="A140" s="75"/>
      <c r="B140" s="76"/>
      <c r="C140" s="77" t="n">
        <f aca="false">SUM(C134:C139)</f>
        <v>0</v>
      </c>
      <c r="D140" s="78" t="n">
        <f aca="false">SUM(D134:D139)</f>
        <v>0</v>
      </c>
      <c r="E140" s="79" t="e">
        <f aca="false">C140/D140</f>
        <v>#DIV/0!</v>
      </c>
      <c r="G140" s="75"/>
      <c r="H140" s="76"/>
      <c r="I140" s="77" t="n">
        <f aca="false">SUM(I134:I139)</f>
        <v>0</v>
      </c>
      <c r="J140" s="78" t="n">
        <f aca="false">SUM(J134:J139)</f>
        <v>0</v>
      </c>
      <c r="K140" s="79" t="e">
        <f aca="false">I140/J140</f>
        <v>#DIV/0!</v>
      </c>
      <c r="M140" s="75"/>
      <c r="N140" s="76"/>
      <c r="O140" s="77" t="n">
        <f aca="false">SUM(O134:O139)</f>
        <v>0</v>
      </c>
      <c r="P140" s="78" t="n">
        <f aca="false">SUM(P134:P139)</f>
        <v>0</v>
      </c>
      <c r="Q140" s="79" t="e">
        <f aca="false">O140/P140</f>
        <v>#DIV/0!</v>
      </c>
    </row>
    <row r="142" customFormat="false" ht="15" hidden="false" customHeight="false" outlineLevel="0" collapsed="false">
      <c r="A142" s="64" t="s">
        <v>8</v>
      </c>
      <c r="B142" s="65" t="s">
        <v>9</v>
      </c>
      <c r="C142" s="66" t="s">
        <v>10</v>
      </c>
      <c r="D142" s="66" t="s">
        <v>11</v>
      </c>
      <c r="E142" s="67" t="s">
        <v>12</v>
      </c>
      <c r="F142" s="68"/>
      <c r="G142" s="64" t="s">
        <v>8</v>
      </c>
      <c r="H142" s="65" t="s">
        <v>9</v>
      </c>
      <c r="I142" s="66" t="s">
        <v>10</v>
      </c>
      <c r="J142" s="66" t="s">
        <v>11</v>
      </c>
      <c r="K142" s="67" t="s">
        <v>12</v>
      </c>
      <c r="L142" s="68"/>
      <c r="M142" s="64" t="s">
        <v>8</v>
      </c>
      <c r="N142" s="65" t="s">
        <v>9</v>
      </c>
      <c r="O142" s="66" t="s">
        <v>10</v>
      </c>
      <c r="P142" s="66" t="s">
        <v>11</v>
      </c>
      <c r="Q142" s="67" t="s">
        <v>12</v>
      </c>
    </row>
    <row r="143" customFormat="false" ht="15" hidden="false" customHeight="false" outlineLevel="0" collapsed="false">
      <c r="A143" s="69" t="n">
        <v>28</v>
      </c>
      <c r="B143" s="70" t="s">
        <v>13</v>
      </c>
      <c r="C143" s="71"/>
      <c r="D143" s="72"/>
      <c r="E143" s="73" t="e">
        <f aca="false">C143/D143</f>
        <v>#DIV/0!</v>
      </c>
      <c r="G143" s="69" t="n">
        <v>33</v>
      </c>
      <c r="H143" s="70" t="s">
        <v>13</v>
      </c>
      <c r="I143" s="71"/>
      <c r="J143" s="72"/>
      <c r="K143" s="73" t="e">
        <f aca="false">I143/J143</f>
        <v>#DIV/0!</v>
      </c>
      <c r="M143" s="69" t="n">
        <v>38</v>
      </c>
      <c r="N143" s="70" t="s">
        <v>13</v>
      </c>
      <c r="O143" s="71"/>
      <c r="P143" s="72"/>
      <c r="Q143" s="73" t="e">
        <f aca="false">O143/P143</f>
        <v>#DIV/0!</v>
      </c>
    </row>
    <row r="144" customFormat="false" ht="15" hidden="false" customHeight="false" outlineLevel="0" collapsed="false">
      <c r="A144" s="69"/>
      <c r="B144" s="70" t="s">
        <v>14</v>
      </c>
      <c r="C144" s="71"/>
      <c r="D144" s="72"/>
      <c r="E144" s="73" t="e">
        <f aca="false">C144/D144</f>
        <v>#DIV/0!</v>
      </c>
      <c r="G144" s="69"/>
      <c r="H144" s="70" t="s">
        <v>14</v>
      </c>
      <c r="I144" s="71"/>
      <c r="J144" s="72"/>
      <c r="K144" s="73" t="e">
        <f aca="false">I144/J144</f>
        <v>#DIV/0!</v>
      </c>
      <c r="M144" s="69"/>
      <c r="N144" s="70" t="s">
        <v>14</v>
      </c>
      <c r="O144" s="71"/>
      <c r="P144" s="72"/>
      <c r="Q144" s="73" t="e">
        <f aca="false">O144/P144</f>
        <v>#DIV/0!</v>
      </c>
    </row>
    <row r="145" customFormat="false" ht="15" hidden="false" customHeight="false" outlineLevel="0" collapsed="false">
      <c r="A145" s="74"/>
      <c r="B145" s="70" t="s">
        <v>15</v>
      </c>
      <c r="C145" s="71"/>
      <c r="D145" s="72"/>
      <c r="E145" s="73" t="e">
        <f aca="false">C145/D145</f>
        <v>#DIV/0!</v>
      </c>
      <c r="G145" s="74"/>
      <c r="H145" s="70" t="s">
        <v>15</v>
      </c>
      <c r="I145" s="71"/>
      <c r="J145" s="72"/>
      <c r="K145" s="73" t="e">
        <f aca="false">I145/J145</f>
        <v>#DIV/0!</v>
      </c>
      <c r="M145" s="74"/>
      <c r="N145" s="70" t="s">
        <v>15</v>
      </c>
      <c r="O145" s="71"/>
      <c r="P145" s="72"/>
      <c r="Q145" s="73" t="e">
        <f aca="false">O145/P145</f>
        <v>#DIV/0!</v>
      </c>
    </row>
    <row r="146" customFormat="false" ht="15" hidden="false" customHeight="false" outlineLevel="0" collapsed="false">
      <c r="A146" s="74"/>
      <c r="B146" s="70" t="s">
        <v>16</v>
      </c>
      <c r="C146" s="71"/>
      <c r="D146" s="72"/>
      <c r="E146" s="73" t="e">
        <f aca="false">C146/D146</f>
        <v>#DIV/0!</v>
      </c>
      <c r="G146" s="74"/>
      <c r="H146" s="70" t="s">
        <v>16</v>
      </c>
      <c r="I146" s="71"/>
      <c r="J146" s="72"/>
      <c r="K146" s="73" t="e">
        <f aca="false">I146/J146</f>
        <v>#DIV/0!</v>
      </c>
      <c r="M146" s="74"/>
      <c r="N146" s="70" t="s">
        <v>16</v>
      </c>
      <c r="O146" s="71"/>
      <c r="P146" s="72"/>
      <c r="Q146" s="73" t="e">
        <f aca="false">O146/P146</f>
        <v>#DIV/0!</v>
      </c>
    </row>
    <row r="147" customFormat="false" ht="15" hidden="false" customHeight="false" outlineLevel="0" collapsed="false">
      <c r="A147" s="74"/>
      <c r="B147" s="70" t="s">
        <v>17</v>
      </c>
      <c r="C147" s="71"/>
      <c r="D147" s="72"/>
      <c r="E147" s="73" t="e">
        <f aca="false">C147/D147</f>
        <v>#DIV/0!</v>
      </c>
      <c r="G147" s="74"/>
      <c r="H147" s="70" t="s">
        <v>17</v>
      </c>
      <c r="I147" s="71"/>
      <c r="J147" s="72"/>
      <c r="K147" s="73" t="e">
        <f aca="false">I147/J147</f>
        <v>#DIV/0!</v>
      </c>
      <c r="M147" s="74"/>
      <c r="N147" s="70" t="s">
        <v>17</v>
      </c>
      <c r="O147" s="71"/>
      <c r="P147" s="72"/>
      <c r="Q147" s="73" t="e">
        <f aca="false">O147/P147</f>
        <v>#DIV/0!</v>
      </c>
    </row>
    <row r="148" customFormat="false" ht="15" hidden="false" customHeight="false" outlineLevel="0" collapsed="false">
      <c r="A148" s="74"/>
      <c r="B148" s="70" t="s">
        <v>18</v>
      </c>
      <c r="C148" s="71"/>
      <c r="D148" s="72"/>
      <c r="E148" s="73" t="e">
        <f aca="false">C148/D148</f>
        <v>#DIV/0!</v>
      </c>
      <c r="G148" s="74"/>
      <c r="H148" s="70" t="s">
        <v>18</v>
      </c>
      <c r="I148" s="71"/>
      <c r="J148" s="72"/>
      <c r="K148" s="73" t="e">
        <f aca="false">I148/J148</f>
        <v>#DIV/0!</v>
      </c>
      <c r="M148" s="74"/>
      <c r="N148" s="70" t="s">
        <v>18</v>
      </c>
      <c r="O148" s="71"/>
      <c r="P148" s="72"/>
      <c r="Q148" s="73" t="e">
        <f aca="false">O148/P148</f>
        <v>#DIV/0!</v>
      </c>
    </row>
    <row r="149" customFormat="false" ht="15" hidden="false" customHeight="false" outlineLevel="0" collapsed="false">
      <c r="A149" s="75"/>
      <c r="B149" s="76"/>
      <c r="C149" s="77" t="n">
        <f aca="false">SUM(C143:C148)</f>
        <v>0</v>
      </c>
      <c r="D149" s="78" t="n">
        <f aca="false">SUM(D143:D148)</f>
        <v>0</v>
      </c>
      <c r="E149" s="79" t="e">
        <f aca="false">C149/D149</f>
        <v>#DIV/0!</v>
      </c>
      <c r="G149" s="75"/>
      <c r="H149" s="76"/>
      <c r="I149" s="77" t="n">
        <f aca="false">SUM(I143:I148)</f>
        <v>0</v>
      </c>
      <c r="J149" s="78" t="n">
        <f aca="false">SUM(J143:J148)</f>
        <v>0</v>
      </c>
      <c r="K149" s="79" t="e">
        <f aca="false">I149/J149</f>
        <v>#DIV/0!</v>
      </c>
      <c r="M149" s="75"/>
      <c r="N149" s="76"/>
      <c r="O149" s="77" t="n">
        <f aca="false">SUM(O143:O148)</f>
        <v>0</v>
      </c>
      <c r="P149" s="78" t="n">
        <f aca="false">SUM(P143:P148)</f>
        <v>0</v>
      </c>
      <c r="Q149" s="79" t="e">
        <f aca="false">O149/P149</f>
        <v>#DIV/0!</v>
      </c>
    </row>
    <row r="151" customFormat="false" ht="15" hidden="false" customHeight="false" outlineLevel="0" collapsed="false">
      <c r="A151" s="64" t="s">
        <v>8</v>
      </c>
      <c r="B151" s="65" t="s">
        <v>9</v>
      </c>
      <c r="C151" s="66" t="s">
        <v>10</v>
      </c>
      <c r="D151" s="66" t="s">
        <v>11</v>
      </c>
      <c r="E151" s="67" t="s">
        <v>12</v>
      </c>
      <c r="F151" s="68"/>
      <c r="G151" s="64" t="s">
        <v>8</v>
      </c>
      <c r="H151" s="65" t="s">
        <v>9</v>
      </c>
      <c r="I151" s="66" t="s">
        <v>10</v>
      </c>
      <c r="J151" s="66" t="s">
        <v>11</v>
      </c>
      <c r="K151" s="67" t="s">
        <v>12</v>
      </c>
      <c r="L151" s="68"/>
      <c r="M151" s="64" t="s">
        <v>8</v>
      </c>
      <c r="N151" s="65" t="s">
        <v>9</v>
      </c>
      <c r="O151" s="66" t="s">
        <v>10</v>
      </c>
      <c r="P151" s="66" t="s">
        <v>11</v>
      </c>
      <c r="Q151" s="67" t="s">
        <v>12</v>
      </c>
    </row>
    <row r="152" customFormat="false" ht="15" hidden="false" customHeight="false" outlineLevel="0" collapsed="false">
      <c r="A152" s="69" t="n">
        <v>29</v>
      </c>
      <c r="B152" s="70" t="s">
        <v>13</v>
      </c>
      <c r="C152" s="71"/>
      <c r="D152" s="72"/>
      <c r="E152" s="73" t="e">
        <f aca="false">C152/D152</f>
        <v>#DIV/0!</v>
      </c>
      <c r="G152" s="69" t="n">
        <v>34</v>
      </c>
      <c r="H152" s="70" t="s">
        <v>13</v>
      </c>
      <c r="I152" s="71"/>
      <c r="J152" s="72"/>
      <c r="K152" s="73" t="e">
        <f aca="false">I152/J152</f>
        <v>#DIV/0!</v>
      </c>
      <c r="M152" s="69" t="n">
        <v>39</v>
      </c>
      <c r="N152" s="70" t="s">
        <v>13</v>
      </c>
      <c r="O152" s="71"/>
      <c r="P152" s="72"/>
      <c r="Q152" s="73" t="e">
        <f aca="false">O152/P152</f>
        <v>#DIV/0!</v>
      </c>
    </row>
    <row r="153" customFormat="false" ht="15" hidden="false" customHeight="false" outlineLevel="0" collapsed="false">
      <c r="A153" s="69"/>
      <c r="B153" s="70" t="s">
        <v>14</v>
      </c>
      <c r="C153" s="71"/>
      <c r="D153" s="72"/>
      <c r="E153" s="73" t="e">
        <f aca="false">C153/D153</f>
        <v>#DIV/0!</v>
      </c>
      <c r="G153" s="69"/>
      <c r="H153" s="70" t="s">
        <v>14</v>
      </c>
      <c r="I153" s="71"/>
      <c r="J153" s="72"/>
      <c r="K153" s="73" t="e">
        <f aca="false">I153/J153</f>
        <v>#DIV/0!</v>
      </c>
      <c r="M153" s="69"/>
      <c r="N153" s="70" t="s">
        <v>14</v>
      </c>
      <c r="O153" s="71"/>
      <c r="P153" s="72"/>
      <c r="Q153" s="73" t="e">
        <f aca="false">O153/P153</f>
        <v>#DIV/0!</v>
      </c>
    </row>
    <row r="154" customFormat="false" ht="15" hidden="false" customHeight="false" outlineLevel="0" collapsed="false">
      <c r="A154" s="74"/>
      <c r="B154" s="70" t="s">
        <v>15</v>
      </c>
      <c r="C154" s="71"/>
      <c r="D154" s="72"/>
      <c r="E154" s="73" t="e">
        <f aca="false">C154/D154</f>
        <v>#DIV/0!</v>
      </c>
      <c r="G154" s="74"/>
      <c r="H154" s="70" t="s">
        <v>15</v>
      </c>
      <c r="I154" s="71"/>
      <c r="J154" s="72"/>
      <c r="K154" s="73" t="e">
        <f aca="false">I154/J154</f>
        <v>#DIV/0!</v>
      </c>
      <c r="M154" s="74"/>
      <c r="N154" s="70" t="s">
        <v>15</v>
      </c>
      <c r="O154" s="71"/>
      <c r="P154" s="72"/>
      <c r="Q154" s="73" t="e">
        <f aca="false">O154/P154</f>
        <v>#DIV/0!</v>
      </c>
    </row>
    <row r="155" customFormat="false" ht="15" hidden="false" customHeight="false" outlineLevel="0" collapsed="false">
      <c r="A155" s="74"/>
      <c r="B155" s="70" t="s">
        <v>16</v>
      </c>
      <c r="C155" s="71"/>
      <c r="D155" s="72"/>
      <c r="E155" s="73" t="e">
        <f aca="false">C155/D155</f>
        <v>#DIV/0!</v>
      </c>
      <c r="G155" s="74"/>
      <c r="H155" s="70" t="s">
        <v>16</v>
      </c>
      <c r="I155" s="71"/>
      <c r="J155" s="72"/>
      <c r="K155" s="73" t="e">
        <f aca="false">I155/J155</f>
        <v>#DIV/0!</v>
      </c>
      <c r="M155" s="74"/>
      <c r="N155" s="70" t="s">
        <v>16</v>
      </c>
      <c r="O155" s="71"/>
      <c r="P155" s="72"/>
      <c r="Q155" s="73" t="e">
        <f aca="false">O155/P155</f>
        <v>#DIV/0!</v>
      </c>
    </row>
    <row r="156" customFormat="false" ht="15" hidden="false" customHeight="false" outlineLevel="0" collapsed="false">
      <c r="A156" s="74"/>
      <c r="B156" s="70" t="s">
        <v>17</v>
      </c>
      <c r="C156" s="71"/>
      <c r="D156" s="72"/>
      <c r="E156" s="73" t="e">
        <f aca="false">C156/D156</f>
        <v>#DIV/0!</v>
      </c>
      <c r="G156" s="74"/>
      <c r="H156" s="70" t="s">
        <v>17</v>
      </c>
      <c r="I156" s="71"/>
      <c r="J156" s="72"/>
      <c r="K156" s="73" t="e">
        <f aca="false">I156/J156</f>
        <v>#DIV/0!</v>
      </c>
      <c r="M156" s="74"/>
      <c r="N156" s="70" t="s">
        <v>17</v>
      </c>
      <c r="O156" s="71"/>
      <c r="P156" s="72"/>
      <c r="Q156" s="73" t="e">
        <f aca="false">O156/P156</f>
        <v>#DIV/0!</v>
      </c>
    </row>
    <row r="157" customFormat="false" ht="15" hidden="false" customHeight="false" outlineLevel="0" collapsed="false">
      <c r="A157" s="74"/>
      <c r="B157" s="70" t="s">
        <v>18</v>
      </c>
      <c r="C157" s="71"/>
      <c r="D157" s="72"/>
      <c r="E157" s="73" t="e">
        <f aca="false">C157/D157</f>
        <v>#DIV/0!</v>
      </c>
      <c r="G157" s="74"/>
      <c r="H157" s="70" t="s">
        <v>18</v>
      </c>
      <c r="I157" s="71"/>
      <c r="J157" s="72"/>
      <c r="K157" s="73" t="e">
        <f aca="false">I157/J157</f>
        <v>#DIV/0!</v>
      </c>
      <c r="M157" s="74"/>
      <c r="N157" s="70" t="s">
        <v>18</v>
      </c>
      <c r="O157" s="71"/>
      <c r="P157" s="72"/>
      <c r="Q157" s="73" t="e">
        <f aca="false">O157/P157</f>
        <v>#DIV/0!</v>
      </c>
    </row>
    <row r="158" customFormat="false" ht="15" hidden="false" customHeight="false" outlineLevel="0" collapsed="false">
      <c r="A158" s="75"/>
      <c r="B158" s="76"/>
      <c r="C158" s="77" t="n">
        <f aca="false">SUM(C152:C157)</f>
        <v>0</v>
      </c>
      <c r="D158" s="78" t="n">
        <f aca="false">SUM(D152:D157)</f>
        <v>0</v>
      </c>
      <c r="E158" s="79" t="e">
        <f aca="false">C158/D158</f>
        <v>#DIV/0!</v>
      </c>
      <c r="G158" s="75"/>
      <c r="H158" s="76"/>
      <c r="I158" s="77" t="n">
        <f aca="false">SUM(I152:I157)</f>
        <v>0</v>
      </c>
      <c r="J158" s="78" t="n">
        <f aca="false">SUM(J152:J157)</f>
        <v>0</v>
      </c>
      <c r="K158" s="79" t="e">
        <f aca="false">I158/J158</f>
        <v>#DIV/0!</v>
      </c>
      <c r="M158" s="75"/>
      <c r="N158" s="76"/>
      <c r="O158" s="77" t="n">
        <f aca="false">SUM(O152:O157)</f>
        <v>0</v>
      </c>
      <c r="P158" s="78" t="n">
        <f aca="false">SUM(P152:P157)</f>
        <v>0</v>
      </c>
      <c r="Q158" s="79" t="e">
        <f aca="false">O158/P158</f>
        <v>#DIV/0!</v>
      </c>
    </row>
    <row r="160" customFormat="false" ht="15" hidden="false" customHeight="false" outlineLevel="0" collapsed="false">
      <c r="A160" s="64" t="s">
        <v>8</v>
      </c>
      <c r="B160" s="65" t="s">
        <v>9</v>
      </c>
      <c r="C160" s="66" t="s">
        <v>10</v>
      </c>
      <c r="D160" s="66" t="s">
        <v>11</v>
      </c>
      <c r="E160" s="67" t="s">
        <v>12</v>
      </c>
      <c r="F160" s="68"/>
      <c r="G160" s="64" t="s">
        <v>8</v>
      </c>
      <c r="H160" s="65" t="s">
        <v>9</v>
      </c>
      <c r="I160" s="66" t="s">
        <v>10</v>
      </c>
      <c r="J160" s="66" t="s">
        <v>11</v>
      </c>
      <c r="K160" s="67" t="s">
        <v>12</v>
      </c>
      <c r="L160" s="68"/>
      <c r="M160" s="80"/>
      <c r="N160" s="81"/>
      <c r="O160" s="82"/>
      <c r="P160" s="82"/>
      <c r="Q160" s="82"/>
    </row>
    <row r="161" customFormat="false" ht="15" hidden="false" customHeight="false" outlineLevel="0" collapsed="false">
      <c r="A161" s="69" t="n">
        <v>30</v>
      </c>
      <c r="B161" s="70" t="s">
        <v>13</v>
      </c>
      <c r="C161" s="71"/>
      <c r="D161" s="72"/>
      <c r="E161" s="73" t="e">
        <f aca="false">C161/D161</f>
        <v>#DIV/0!</v>
      </c>
      <c r="G161" s="69" t="n">
        <v>35</v>
      </c>
      <c r="H161" s="70" t="s">
        <v>13</v>
      </c>
      <c r="I161" s="71"/>
      <c r="J161" s="72"/>
      <c r="K161" s="73" t="e">
        <f aca="false">I161/J161</f>
        <v>#DIV/0!</v>
      </c>
      <c r="M161" s="83"/>
      <c r="N161" s="70"/>
      <c r="O161" s="71"/>
      <c r="P161" s="72"/>
      <c r="Q161" s="71"/>
    </row>
    <row r="162" customFormat="false" ht="15" hidden="false" customHeight="false" outlineLevel="0" collapsed="false">
      <c r="A162" s="69"/>
      <c r="B162" s="70" t="s">
        <v>14</v>
      </c>
      <c r="C162" s="71"/>
      <c r="D162" s="72"/>
      <c r="E162" s="73" t="e">
        <f aca="false">C162/D162</f>
        <v>#DIV/0!</v>
      </c>
      <c r="G162" s="69"/>
      <c r="H162" s="70" t="s">
        <v>14</v>
      </c>
      <c r="I162" s="71"/>
      <c r="J162" s="72"/>
      <c r="K162" s="73" t="e">
        <f aca="false">I162/J162</f>
        <v>#DIV/0!</v>
      </c>
      <c r="M162" s="83"/>
      <c r="N162" s="70"/>
      <c r="O162" s="71"/>
      <c r="P162" s="72"/>
      <c r="Q162" s="71"/>
    </row>
    <row r="163" customFormat="false" ht="15" hidden="false" customHeight="false" outlineLevel="0" collapsed="false">
      <c r="A163" s="74"/>
      <c r="B163" s="70" t="s">
        <v>15</v>
      </c>
      <c r="C163" s="71"/>
      <c r="D163" s="72"/>
      <c r="E163" s="73" t="e">
        <f aca="false">C163/D163</f>
        <v>#DIV/0!</v>
      </c>
      <c r="G163" s="74"/>
      <c r="H163" s="70" t="s">
        <v>15</v>
      </c>
      <c r="I163" s="71"/>
      <c r="J163" s="72"/>
      <c r="K163" s="73" t="e">
        <f aca="false">I163/J163</f>
        <v>#DIV/0!</v>
      </c>
      <c r="M163" s="80"/>
      <c r="N163" s="70"/>
      <c r="O163" s="71"/>
      <c r="P163" s="72"/>
      <c r="Q163" s="71"/>
    </row>
    <row r="164" customFormat="false" ht="15" hidden="false" customHeight="false" outlineLevel="0" collapsed="false">
      <c r="A164" s="74"/>
      <c r="B164" s="70" t="s">
        <v>16</v>
      </c>
      <c r="C164" s="71"/>
      <c r="D164" s="72"/>
      <c r="E164" s="73" t="e">
        <f aca="false">C164/D164</f>
        <v>#DIV/0!</v>
      </c>
      <c r="G164" s="74"/>
      <c r="H164" s="70" t="s">
        <v>16</v>
      </c>
      <c r="I164" s="71"/>
      <c r="J164" s="72"/>
      <c r="K164" s="73" t="e">
        <f aca="false">I164/J164</f>
        <v>#DIV/0!</v>
      </c>
      <c r="M164" s="80"/>
      <c r="N164" s="70"/>
      <c r="O164" s="71"/>
      <c r="P164" s="72"/>
      <c r="Q164" s="71"/>
    </row>
    <row r="165" customFormat="false" ht="15" hidden="false" customHeight="false" outlineLevel="0" collapsed="false">
      <c r="A165" s="74"/>
      <c r="B165" s="70" t="s">
        <v>17</v>
      </c>
      <c r="C165" s="71"/>
      <c r="D165" s="72"/>
      <c r="E165" s="73" t="e">
        <f aca="false">C165/D165</f>
        <v>#DIV/0!</v>
      </c>
      <c r="G165" s="74"/>
      <c r="H165" s="70" t="s">
        <v>17</v>
      </c>
      <c r="I165" s="71"/>
      <c r="J165" s="72"/>
      <c r="K165" s="73" t="e">
        <f aca="false">I165/J165</f>
        <v>#DIV/0!</v>
      </c>
      <c r="M165" s="80"/>
      <c r="N165" s="70"/>
      <c r="O165" s="71"/>
      <c r="P165" s="72"/>
      <c r="Q165" s="71"/>
    </row>
    <row r="166" customFormat="false" ht="15" hidden="false" customHeight="false" outlineLevel="0" collapsed="false">
      <c r="A166" s="74"/>
      <c r="B166" s="70" t="s">
        <v>18</v>
      </c>
      <c r="C166" s="71"/>
      <c r="D166" s="72"/>
      <c r="E166" s="73" t="e">
        <f aca="false">C166/D166</f>
        <v>#DIV/0!</v>
      </c>
      <c r="G166" s="74"/>
      <c r="H166" s="70" t="s">
        <v>18</v>
      </c>
      <c r="I166" s="71"/>
      <c r="J166" s="72"/>
      <c r="K166" s="73" t="e">
        <f aca="false">I166/J166</f>
        <v>#DIV/0!</v>
      </c>
      <c r="M166" s="80"/>
      <c r="N166" s="70"/>
      <c r="O166" s="71"/>
      <c r="P166" s="72"/>
      <c r="Q166" s="71"/>
    </row>
    <row r="167" customFormat="false" ht="15" hidden="false" customHeight="false" outlineLevel="0" collapsed="false">
      <c r="A167" s="75"/>
      <c r="B167" s="76"/>
      <c r="C167" s="77" t="n">
        <f aca="false">SUM(C161:C166)</f>
        <v>0</v>
      </c>
      <c r="D167" s="78" t="n">
        <f aca="false">SUM(D161:D166)</f>
        <v>0</v>
      </c>
      <c r="E167" s="79" t="e">
        <f aca="false">C167/D167</f>
        <v>#DIV/0!</v>
      </c>
      <c r="G167" s="75"/>
      <c r="H167" s="76"/>
      <c r="I167" s="77" t="n">
        <f aca="false">SUM(I161:I166)</f>
        <v>0</v>
      </c>
      <c r="J167" s="78" t="n">
        <f aca="false">SUM(J161:J166)</f>
        <v>0</v>
      </c>
      <c r="K167" s="79" t="e">
        <f aca="false">I167/J167</f>
        <v>#DIV/0!</v>
      </c>
      <c r="M167" s="80"/>
      <c r="N167" s="70"/>
      <c r="O167" s="84"/>
      <c r="P167" s="82"/>
      <c r="Q167" s="84"/>
    </row>
    <row r="168" customFormat="false" ht="15" hidden="false" customHeight="false" outlineLevel="0" collapsed="false">
      <c r="M168" s="80"/>
      <c r="N168" s="70"/>
      <c r="O168" s="72"/>
      <c r="P168" s="72"/>
      <c r="Q168" s="72"/>
    </row>
    <row r="169" customFormat="false" ht="15" hidden="false" customHeight="false" outlineLevel="0" collapsed="false">
      <c r="A169" s="64" t="s">
        <v>8</v>
      </c>
      <c r="B169" s="65" t="s">
        <v>9</v>
      </c>
      <c r="C169" s="66" t="s">
        <v>10</v>
      </c>
      <c r="D169" s="66" t="s">
        <v>11</v>
      </c>
      <c r="E169" s="67" t="s">
        <v>12</v>
      </c>
      <c r="F169" s="68"/>
      <c r="G169" s="64" t="s">
        <v>8</v>
      </c>
      <c r="H169" s="65" t="s">
        <v>9</v>
      </c>
      <c r="I169" s="66" t="s">
        <v>10</v>
      </c>
      <c r="J169" s="66" t="s">
        <v>11</v>
      </c>
      <c r="K169" s="67" t="s">
        <v>12</v>
      </c>
      <c r="L169" s="68"/>
      <c r="M169" s="80"/>
      <c r="N169" s="81"/>
      <c r="O169" s="82"/>
      <c r="P169" s="82"/>
      <c r="Q169" s="82"/>
    </row>
    <row r="170" customFormat="false" ht="15" hidden="false" customHeight="false" outlineLevel="0" collapsed="false">
      <c r="A170" s="69" t="n">
        <v>31</v>
      </c>
      <c r="B170" s="70" t="s">
        <v>13</v>
      </c>
      <c r="C170" s="71"/>
      <c r="D170" s="72"/>
      <c r="E170" s="73" t="e">
        <f aca="false">C170/D170</f>
        <v>#DIV/0!</v>
      </c>
      <c r="G170" s="69" t="n">
        <v>36</v>
      </c>
      <c r="H170" s="70" t="s">
        <v>13</v>
      </c>
      <c r="I170" s="71"/>
      <c r="J170" s="72"/>
      <c r="K170" s="73" t="e">
        <f aca="false">I170/J170</f>
        <v>#DIV/0!</v>
      </c>
      <c r="M170" s="83"/>
      <c r="N170" s="70"/>
      <c r="O170" s="71"/>
      <c r="P170" s="72"/>
      <c r="Q170" s="71"/>
    </row>
    <row r="171" customFormat="false" ht="15" hidden="false" customHeight="false" outlineLevel="0" collapsed="false">
      <c r="A171" s="69"/>
      <c r="B171" s="70" t="s">
        <v>14</v>
      </c>
      <c r="C171" s="71"/>
      <c r="D171" s="72"/>
      <c r="E171" s="73" t="e">
        <f aca="false">C171/D171</f>
        <v>#DIV/0!</v>
      </c>
      <c r="G171" s="69"/>
      <c r="H171" s="70" t="s">
        <v>14</v>
      </c>
      <c r="I171" s="71"/>
      <c r="J171" s="72"/>
      <c r="K171" s="73" t="e">
        <f aca="false">I171/J171</f>
        <v>#DIV/0!</v>
      </c>
      <c r="M171" s="83"/>
      <c r="N171" s="70"/>
      <c r="O171" s="71"/>
      <c r="P171" s="72"/>
      <c r="Q171" s="71"/>
    </row>
    <row r="172" customFormat="false" ht="15" hidden="false" customHeight="false" outlineLevel="0" collapsed="false">
      <c r="A172" s="74"/>
      <c r="B172" s="70" t="s">
        <v>15</v>
      </c>
      <c r="C172" s="71"/>
      <c r="D172" s="72"/>
      <c r="E172" s="73" t="e">
        <f aca="false">C172/D172</f>
        <v>#DIV/0!</v>
      </c>
      <c r="G172" s="74"/>
      <c r="H172" s="70" t="s">
        <v>15</v>
      </c>
      <c r="I172" s="71"/>
      <c r="J172" s="72"/>
      <c r="K172" s="73" t="e">
        <f aca="false">I172/J172</f>
        <v>#DIV/0!</v>
      </c>
      <c r="M172" s="80"/>
      <c r="N172" s="70"/>
      <c r="O172" s="71"/>
      <c r="P172" s="72"/>
      <c r="Q172" s="71"/>
    </row>
    <row r="173" customFormat="false" ht="15" hidden="false" customHeight="false" outlineLevel="0" collapsed="false">
      <c r="A173" s="74"/>
      <c r="B173" s="70" t="s">
        <v>16</v>
      </c>
      <c r="C173" s="71"/>
      <c r="D173" s="72"/>
      <c r="E173" s="73" t="e">
        <f aca="false">C173/D173</f>
        <v>#DIV/0!</v>
      </c>
      <c r="G173" s="74"/>
      <c r="H173" s="70" t="s">
        <v>16</v>
      </c>
      <c r="I173" s="71"/>
      <c r="J173" s="72"/>
      <c r="K173" s="73" t="e">
        <f aca="false">I173/J173</f>
        <v>#DIV/0!</v>
      </c>
      <c r="M173" s="80"/>
      <c r="N173" s="70"/>
      <c r="O173" s="71"/>
      <c r="P173" s="72"/>
      <c r="Q173" s="71"/>
    </row>
    <row r="174" customFormat="false" ht="15" hidden="false" customHeight="false" outlineLevel="0" collapsed="false">
      <c r="A174" s="74"/>
      <c r="B174" s="70" t="s">
        <v>17</v>
      </c>
      <c r="C174" s="71"/>
      <c r="D174" s="72"/>
      <c r="E174" s="73" t="e">
        <f aca="false">C174/D174</f>
        <v>#DIV/0!</v>
      </c>
      <c r="G174" s="74"/>
      <c r="H174" s="70" t="s">
        <v>17</v>
      </c>
      <c r="I174" s="71"/>
      <c r="J174" s="72"/>
      <c r="K174" s="73" t="e">
        <f aca="false">I174/J174</f>
        <v>#DIV/0!</v>
      </c>
      <c r="M174" s="80"/>
      <c r="N174" s="70"/>
      <c r="O174" s="71"/>
      <c r="P174" s="72"/>
      <c r="Q174" s="71"/>
    </row>
    <row r="175" customFormat="false" ht="15" hidden="false" customHeight="false" outlineLevel="0" collapsed="false">
      <c r="A175" s="74"/>
      <c r="B175" s="70" t="s">
        <v>18</v>
      </c>
      <c r="C175" s="71"/>
      <c r="D175" s="72"/>
      <c r="E175" s="73" t="e">
        <f aca="false">C175/D175</f>
        <v>#DIV/0!</v>
      </c>
      <c r="G175" s="74"/>
      <c r="H175" s="70" t="s">
        <v>18</v>
      </c>
      <c r="I175" s="71"/>
      <c r="J175" s="72"/>
      <c r="K175" s="73" t="e">
        <f aca="false">I175/J175</f>
        <v>#DIV/0!</v>
      </c>
      <c r="M175" s="80"/>
      <c r="N175" s="70"/>
      <c r="O175" s="71"/>
      <c r="P175" s="72"/>
      <c r="Q175" s="71"/>
    </row>
    <row r="176" customFormat="false" ht="15" hidden="false" customHeight="false" outlineLevel="0" collapsed="false">
      <c r="A176" s="75"/>
      <c r="B176" s="76"/>
      <c r="C176" s="77" t="n">
        <f aca="false">SUM(C170:C175)</f>
        <v>0</v>
      </c>
      <c r="D176" s="78" t="n">
        <f aca="false">SUM(D170:D175)</f>
        <v>0</v>
      </c>
      <c r="E176" s="79" t="e">
        <f aca="false">C176/D176</f>
        <v>#DIV/0!</v>
      </c>
      <c r="G176" s="75"/>
      <c r="H176" s="76"/>
      <c r="I176" s="77" t="n">
        <f aca="false">SUM(I170:I175)</f>
        <v>0</v>
      </c>
      <c r="J176" s="78" t="n">
        <f aca="false">SUM(J170:J175)</f>
        <v>0</v>
      </c>
      <c r="K176" s="79" t="e">
        <f aca="false">I176/J176</f>
        <v>#DIV/0!</v>
      </c>
      <c r="M176" s="80"/>
      <c r="N176" s="70"/>
      <c r="O176" s="84"/>
      <c r="P176" s="82"/>
      <c r="Q176" s="84"/>
    </row>
    <row r="178" customFormat="false" ht="15" hidden="false" customHeight="false" outlineLevel="0" collapsed="false">
      <c r="A178" s="64" t="s">
        <v>48</v>
      </c>
      <c r="B178" s="85"/>
      <c r="C178" s="86"/>
      <c r="D178" s="86"/>
      <c r="E178" s="87"/>
    </row>
    <row r="179" customFormat="false" ht="15" hidden="false" customHeight="false" outlineLevel="0" collapsed="false">
      <c r="A179" s="74"/>
      <c r="B179" s="70"/>
      <c r="C179" s="72" t="s">
        <v>10</v>
      </c>
      <c r="D179" s="72" t="s">
        <v>11</v>
      </c>
      <c r="E179" s="89" t="s">
        <v>12</v>
      </c>
    </row>
    <row r="180" customFormat="false" ht="15" hidden="false" customHeight="false" outlineLevel="0" collapsed="false">
      <c r="A180" s="74"/>
      <c r="B180" s="70" t="s">
        <v>49</v>
      </c>
      <c r="C180" s="71" t="n">
        <f aca="false">C140</f>
        <v>0</v>
      </c>
      <c r="D180" s="72" t="n">
        <f aca="false">D140</f>
        <v>0</v>
      </c>
      <c r="E180" s="73" t="e">
        <f aca="false">E140</f>
        <v>#DIV/0!</v>
      </c>
    </row>
    <row r="181" customFormat="false" ht="15" hidden="false" customHeight="false" outlineLevel="0" collapsed="false">
      <c r="A181" s="74"/>
      <c r="B181" s="70" t="s">
        <v>50</v>
      </c>
      <c r="C181" s="71" t="n">
        <f aca="false">C149</f>
        <v>0</v>
      </c>
      <c r="D181" s="72" t="n">
        <f aca="false">D149</f>
        <v>0</v>
      </c>
      <c r="E181" s="73" t="e">
        <f aca="false">E149</f>
        <v>#DIV/0!</v>
      </c>
    </row>
    <row r="182" customFormat="false" ht="15" hidden="false" customHeight="false" outlineLevel="0" collapsed="false">
      <c r="A182" s="74"/>
      <c r="B182" s="70" t="s">
        <v>51</v>
      </c>
      <c r="C182" s="71" t="n">
        <f aca="false">C158</f>
        <v>0</v>
      </c>
      <c r="D182" s="72" t="n">
        <f aca="false">D158</f>
        <v>0</v>
      </c>
      <c r="E182" s="73" t="e">
        <f aca="false">E158</f>
        <v>#DIV/0!</v>
      </c>
    </row>
    <row r="183" customFormat="false" ht="15" hidden="false" customHeight="false" outlineLevel="0" collapsed="false">
      <c r="A183" s="74"/>
      <c r="B183" s="70" t="s">
        <v>52</v>
      </c>
      <c r="C183" s="71" t="n">
        <f aca="false">C167</f>
        <v>0</v>
      </c>
      <c r="D183" s="72" t="n">
        <f aca="false">D167</f>
        <v>0</v>
      </c>
      <c r="E183" s="73" t="e">
        <f aca="false">E167</f>
        <v>#DIV/0!</v>
      </c>
    </row>
    <row r="184" customFormat="false" ht="15" hidden="false" customHeight="false" outlineLevel="0" collapsed="false">
      <c r="A184" s="74"/>
      <c r="B184" s="70" t="s">
        <v>53</v>
      </c>
      <c r="C184" s="71" t="n">
        <f aca="false">C176</f>
        <v>0</v>
      </c>
      <c r="D184" s="72" t="n">
        <f aca="false">D176</f>
        <v>0</v>
      </c>
      <c r="E184" s="73" t="e">
        <f aca="false">E176</f>
        <v>#DIV/0!</v>
      </c>
    </row>
    <row r="185" customFormat="false" ht="15" hidden="false" customHeight="false" outlineLevel="0" collapsed="false">
      <c r="A185" s="74"/>
      <c r="B185" s="70" t="s">
        <v>54</v>
      </c>
      <c r="C185" s="71" t="n">
        <f aca="false">I140</f>
        <v>0</v>
      </c>
      <c r="D185" s="72" t="n">
        <f aca="false">J140</f>
        <v>0</v>
      </c>
      <c r="E185" s="73" t="e">
        <f aca="false">K140</f>
        <v>#DIV/0!</v>
      </c>
    </row>
    <row r="186" customFormat="false" ht="15" hidden="false" customHeight="false" outlineLevel="0" collapsed="false">
      <c r="A186" s="74"/>
      <c r="B186" s="70" t="s">
        <v>55</v>
      </c>
      <c r="C186" s="71" t="n">
        <f aca="false">I149</f>
        <v>0</v>
      </c>
      <c r="D186" s="72" t="n">
        <f aca="false">J149</f>
        <v>0</v>
      </c>
      <c r="E186" s="73" t="e">
        <f aca="false">K149</f>
        <v>#DIV/0!</v>
      </c>
    </row>
    <row r="187" customFormat="false" ht="15" hidden="false" customHeight="false" outlineLevel="0" collapsed="false">
      <c r="A187" s="74"/>
      <c r="B187" s="70" t="s">
        <v>56</v>
      </c>
      <c r="C187" s="71" t="n">
        <f aca="false">I158</f>
        <v>0</v>
      </c>
      <c r="D187" s="72" t="n">
        <f aca="false">J158</f>
        <v>0</v>
      </c>
      <c r="E187" s="73" t="e">
        <f aca="false">K158</f>
        <v>#DIV/0!</v>
      </c>
    </row>
    <row r="188" customFormat="false" ht="15" hidden="false" customHeight="false" outlineLevel="0" collapsed="false">
      <c r="A188" s="74"/>
      <c r="B188" s="70" t="s">
        <v>57</v>
      </c>
      <c r="C188" s="71" t="n">
        <f aca="false">I167</f>
        <v>0</v>
      </c>
      <c r="D188" s="72" t="n">
        <f aca="false">J167</f>
        <v>0</v>
      </c>
      <c r="E188" s="73" t="e">
        <f aca="false">K167</f>
        <v>#DIV/0!</v>
      </c>
    </row>
    <row r="189" customFormat="false" ht="15" hidden="false" customHeight="false" outlineLevel="0" collapsed="false">
      <c r="A189" s="74"/>
      <c r="B189" s="70" t="s">
        <v>58</v>
      </c>
      <c r="C189" s="71" t="n">
        <f aca="false">I176</f>
        <v>0</v>
      </c>
      <c r="D189" s="72" t="n">
        <f aca="false">J176</f>
        <v>0</v>
      </c>
      <c r="E189" s="73" t="e">
        <f aca="false">K176</f>
        <v>#DIV/0!</v>
      </c>
    </row>
    <row r="190" customFormat="false" ht="15" hidden="false" customHeight="false" outlineLevel="0" collapsed="false">
      <c r="A190" s="74"/>
      <c r="B190" s="70" t="s">
        <v>59</v>
      </c>
      <c r="C190" s="71" t="n">
        <f aca="false">O140</f>
        <v>0</v>
      </c>
      <c r="D190" s="72" t="n">
        <f aca="false">P140</f>
        <v>0</v>
      </c>
      <c r="E190" s="73" t="e">
        <f aca="false">Q140</f>
        <v>#DIV/0!</v>
      </c>
    </row>
    <row r="191" customFormat="false" ht="15" hidden="false" customHeight="false" outlineLevel="0" collapsed="false">
      <c r="A191" s="74"/>
      <c r="B191" s="70" t="s">
        <v>60</v>
      </c>
      <c r="C191" s="71" t="n">
        <f aca="false">O149</f>
        <v>0</v>
      </c>
      <c r="D191" s="72" t="n">
        <f aca="false">P149</f>
        <v>0</v>
      </c>
      <c r="E191" s="73" t="e">
        <f aca="false">Q149</f>
        <v>#DIV/0!</v>
      </c>
    </row>
    <row r="192" customFormat="false" ht="15" hidden="false" customHeight="false" outlineLevel="0" collapsed="false">
      <c r="A192" s="74"/>
      <c r="B192" s="70" t="s">
        <v>61</v>
      </c>
      <c r="C192" s="71" t="n">
        <f aca="false">O158</f>
        <v>0</v>
      </c>
      <c r="D192" s="72" t="n">
        <f aca="false">P158</f>
        <v>0</v>
      </c>
      <c r="E192" s="73" t="e">
        <f aca="false">Q158</f>
        <v>#DIV/0!</v>
      </c>
    </row>
    <row r="193" customFormat="false" ht="15" hidden="false" customHeight="false" outlineLevel="0" collapsed="false">
      <c r="A193" s="74"/>
      <c r="B193" s="70"/>
      <c r="C193" s="72"/>
      <c r="D193" s="72"/>
      <c r="E193" s="89"/>
    </row>
    <row r="194" customFormat="false" ht="15" hidden="false" customHeight="false" outlineLevel="0" collapsed="false">
      <c r="A194" s="75"/>
      <c r="B194" s="90" t="s">
        <v>33</v>
      </c>
      <c r="C194" s="77" t="n">
        <f aca="false">SUM(C180:C193)</f>
        <v>0</v>
      </c>
      <c r="D194" s="78" t="n">
        <f aca="false">SUM(D180:D193)</f>
        <v>0</v>
      </c>
      <c r="E194" s="79" t="e">
        <f aca="false">C194/D194</f>
        <v>#DIV/0!</v>
      </c>
    </row>
    <row r="196" s="92" customFormat="true" ht="15.75" hidden="false" customHeight="false" outlineLevel="0" collapsed="false">
      <c r="A196" s="91"/>
      <c r="C196" s="93"/>
      <c r="D196" s="93"/>
      <c r="E196" s="93"/>
      <c r="G196" s="91"/>
      <c r="I196" s="93"/>
      <c r="J196" s="93"/>
      <c r="K196" s="93"/>
      <c r="M196" s="91"/>
      <c r="O196" s="93"/>
      <c r="P196" s="93"/>
      <c r="Q196" s="93"/>
    </row>
    <row r="197" customFormat="false" ht="15.75" hidden="false" customHeight="false" outlineLevel="0" collapsed="false"/>
    <row r="199" customFormat="false" ht="15" hidden="false" customHeight="false" outlineLevel="0" collapsed="false">
      <c r="A199" s="64" t="s">
        <v>8</v>
      </c>
      <c r="B199" s="65" t="s">
        <v>9</v>
      </c>
      <c r="C199" s="66" t="s">
        <v>10</v>
      </c>
      <c r="D199" s="66" t="s">
        <v>11</v>
      </c>
      <c r="E199" s="67" t="s">
        <v>12</v>
      </c>
      <c r="F199" s="68"/>
      <c r="G199" s="64" t="s">
        <v>8</v>
      </c>
      <c r="H199" s="65" t="s">
        <v>9</v>
      </c>
      <c r="I199" s="66" t="s">
        <v>10</v>
      </c>
      <c r="J199" s="66" t="s">
        <v>11</v>
      </c>
      <c r="K199" s="67" t="s">
        <v>12</v>
      </c>
      <c r="L199" s="68"/>
      <c r="M199" s="64" t="s">
        <v>8</v>
      </c>
      <c r="N199" s="65" t="s">
        <v>9</v>
      </c>
      <c r="O199" s="66" t="s">
        <v>10</v>
      </c>
      <c r="P199" s="66" t="s">
        <v>11</v>
      </c>
      <c r="Q199" s="67" t="s">
        <v>12</v>
      </c>
    </row>
    <row r="200" customFormat="false" ht="15" hidden="false" customHeight="false" outlineLevel="0" collapsed="false">
      <c r="A200" s="69" t="n">
        <v>40</v>
      </c>
      <c r="B200" s="70" t="s">
        <v>13</v>
      </c>
      <c r="C200" s="71"/>
      <c r="D200" s="72"/>
      <c r="E200" s="73" t="e">
        <f aca="false">C200/D200</f>
        <v>#DIV/0!</v>
      </c>
      <c r="G200" s="69" t="n">
        <v>45</v>
      </c>
      <c r="H200" s="70" t="s">
        <v>13</v>
      </c>
      <c r="I200" s="71"/>
      <c r="J200" s="72"/>
      <c r="K200" s="73" t="e">
        <f aca="false">I200/J200</f>
        <v>#DIV/0!</v>
      </c>
      <c r="M200" s="69" t="n">
        <v>50</v>
      </c>
      <c r="N200" s="70" t="s">
        <v>13</v>
      </c>
      <c r="O200" s="71"/>
      <c r="P200" s="72"/>
      <c r="Q200" s="73" t="e">
        <f aca="false">O200/P200</f>
        <v>#DIV/0!</v>
      </c>
    </row>
    <row r="201" customFormat="false" ht="15" hidden="false" customHeight="false" outlineLevel="0" collapsed="false">
      <c r="A201" s="69"/>
      <c r="B201" s="70" t="s">
        <v>14</v>
      </c>
      <c r="C201" s="71"/>
      <c r="D201" s="72"/>
      <c r="E201" s="73" t="e">
        <f aca="false">C201/D201</f>
        <v>#DIV/0!</v>
      </c>
      <c r="G201" s="69"/>
      <c r="H201" s="70" t="s">
        <v>14</v>
      </c>
      <c r="I201" s="71"/>
      <c r="J201" s="72"/>
      <c r="K201" s="73" t="e">
        <f aca="false">I201/J201</f>
        <v>#DIV/0!</v>
      </c>
      <c r="M201" s="69"/>
      <c r="N201" s="70" t="s">
        <v>14</v>
      </c>
      <c r="O201" s="71"/>
      <c r="P201" s="72"/>
      <c r="Q201" s="73" t="e">
        <f aca="false">O201/P201</f>
        <v>#DIV/0!</v>
      </c>
    </row>
    <row r="202" customFormat="false" ht="15" hidden="false" customHeight="false" outlineLevel="0" collapsed="false">
      <c r="A202" s="74"/>
      <c r="B202" s="70" t="s">
        <v>15</v>
      </c>
      <c r="C202" s="71"/>
      <c r="D202" s="72"/>
      <c r="E202" s="73" t="e">
        <f aca="false">C202/D202</f>
        <v>#DIV/0!</v>
      </c>
      <c r="G202" s="74"/>
      <c r="H202" s="70" t="s">
        <v>15</v>
      </c>
      <c r="I202" s="71"/>
      <c r="J202" s="72"/>
      <c r="K202" s="73" t="e">
        <f aca="false">I202/J202</f>
        <v>#DIV/0!</v>
      </c>
      <c r="M202" s="74"/>
      <c r="N202" s="70" t="s">
        <v>15</v>
      </c>
      <c r="O202" s="71"/>
      <c r="P202" s="72"/>
      <c r="Q202" s="73" t="e">
        <f aca="false">O202/P202</f>
        <v>#DIV/0!</v>
      </c>
    </row>
    <row r="203" customFormat="false" ht="15" hidden="false" customHeight="false" outlineLevel="0" collapsed="false">
      <c r="A203" s="74"/>
      <c r="B203" s="70" t="s">
        <v>16</v>
      </c>
      <c r="C203" s="71"/>
      <c r="D203" s="72"/>
      <c r="E203" s="73" t="e">
        <f aca="false">C203/D203</f>
        <v>#DIV/0!</v>
      </c>
      <c r="G203" s="74"/>
      <c r="H203" s="70" t="s">
        <v>16</v>
      </c>
      <c r="I203" s="71"/>
      <c r="J203" s="72"/>
      <c r="K203" s="73" t="e">
        <f aca="false">I203/J203</f>
        <v>#DIV/0!</v>
      </c>
      <c r="M203" s="74"/>
      <c r="N203" s="70" t="s">
        <v>16</v>
      </c>
      <c r="O203" s="71"/>
      <c r="P203" s="72"/>
      <c r="Q203" s="73" t="e">
        <f aca="false">O203/P203</f>
        <v>#DIV/0!</v>
      </c>
    </row>
    <row r="204" customFormat="false" ht="15" hidden="false" customHeight="false" outlineLevel="0" collapsed="false">
      <c r="A204" s="74"/>
      <c r="B204" s="70" t="s">
        <v>17</v>
      </c>
      <c r="C204" s="71"/>
      <c r="D204" s="72"/>
      <c r="E204" s="73" t="e">
        <f aca="false">C204/D204</f>
        <v>#DIV/0!</v>
      </c>
      <c r="G204" s="74"/>
      <c r="H204" s="70" t="s">
        <v>17</v>
      </c>
      <c r="I204" s="71"/>
      <c r="J204" s="72"/>
      <c r="K204" s="73" t="e">
        <f aca="false">I204/J204</f>
        <v>#DIV/0!</v>
      </c>
      <c r="M204" s="74"/>
      <c r="N204" s="70" t="s">
        <v>17</v>
      </c>
      <c r="O204" s="71"/>
      <c r="P204" s="72"/>
      <c r="Q204" s="73" t="e">
        <f aca="false">O204/P204</f>
        <v>#DIV/0!</v>
      </c>
    </row>
    <row r="205" customFormat="false" ht="15" hidden="false" customHeight="false" outlineLevel="0" collapsed="false">
      <c r="A205" s="74"/>
      <c r="B205" s="70" t="s">
        <v>18</v>
      </c>
      <c r="C205" s="71"/>
      <c r="D205" s="72"/>
      <c r="E205" s="73" t="e">
        <f aca="false">C205/D205</f>
        <v>#DIV/0!</v>
      </c>
      <c r="G205" s="74"/>
      <c r="H205" s="70" t="s">
        <v>18</v>
      </c>
      <c r="I205" s="71"/>
      <c r="J205" s="72"/>
      <c r="K205" s="73" t="e">
        <f aca="false">I205/J205</f>
        <v>#DIV/0!</v>
      </c>
      <c r="M205" s="74"/>
      <c r="N205" s="70" t="s">
        <v>18</v>
      </c>
      <c r="O205" s="71"/>
      <c r="P205" s="72"/>
      <c r="Q205" s="73" t="e">
        <f aca="false">O205/P205</f>
        <v>#DIV/0!</v>
      </c>
    </row>
    <row r="206" customFormat="false" ht="15" hidden="false" customHeight="false" outlineLevel="0" collapsed="false">
      <c r="A206" s="75"/>
      <c r="B206" s="76"/>
      <c r="C206" s="77" t="n">
        <f aca="false">SUM(C200:C205)</f>
        <v>0</v>
      </c>
      <c r="D206" s="78" t="n">
        <f aca="false">SUM(D200:D205)</f>
        <v>0</v>
      </c>
      <c r="E206" s="79" t="e">
        <f aca="false">C206/D206</f>
        <v>#DIV/0!</v>
      </c>
      <c r="G206" s="75"/>
      <c r="H206" s="76"/>
      <c r="I206" s="77" t="n">
        <f aca="false">SUM(I200:I205)</f>
        <v>0</v>
      </c>
      <c r="J206" s="78" t="n">
        <f aca="false">SUM(J200:J205)</f>
        <v>0</v>
      </c>
      <c r="K206" s="79" t="e">
        <f aca="false">I206/J206</f>
        <v>#DIV/0!</v>
      </c>
      <c r="M206" s="75"/>
      <c r="N206" s="76"/>
      <c r="O206" s="77" t="n">
        <f aca="false">SUM(O200:O205)</f>
        <v>0</v>
      </c>
      <c r="P206" s="78" t="n">
        <f aca="false">SUM(P200:P205)</f>
        <v>0</v>
      </c>
      <c r="Q206" s="79" t="e">
        <f aca="false">O206/P206</f>
        <v>#DIV/0!</v>
      </c>
    </row>
    <row r="208" customFormat="false" ht="15" hidden="false" customHeight="false" outlineLevel="0" collapsed="false">
      <c r="A208" s="64" t="s">
        <v>8</v>
      </c>
      <c r="B208" s="65" t="s">
        <v>9</v>
      </c>
      <c r="C208" s="66" t="s">
        <v>10</v>
      </c>
      <c r="D208" s="66" t="s">
        <v>11</v>
      </c>
      <c r="E208" s="67" t="s">
        <v>12</v>
      </c>
      <c r="F208" s="68"/>
      <c r="G208" s="64" t="s">
        <v>8</v>
      </c>
      <c r="H208" s="65" t="s">
        <v>9</v>
      </c>
      <c r="I208" s="66" t="s">
        <v>10</v>
      </c>
      <c r="J208" s="66" t="s">
        <v>11</v>
      </c>
      <c r="K208" s="67" t="s">
        <v>12</v>
      </c>
      <c r="L208" s="68"/>
      <c r="M208" s="64" t="s">
        <v>8</v>
      </c>
      <c r="N208" s="65" t="s">
        <v>9</v>
      </c>
      <c r="O208" s="66" t="s">
        <v>10</v>
      </c>
      <c r="P208" s="66" t="s">
        <v>11</v>
      </c>
      <c r="Q208" s="67" t="s">
        <v>12</v>
      </c>
    </row>
    <row r="209" customFormat="false" ht="15" hidden="false" customHeight="false" outlineLevel="0" collapsed="false">
      <c r="A209" s="69" t="n">
        <v>41</v>
      </c>
      <c r="B209" s="70" t="s">
        <v>13</v>
      </c>
      <c r="C209" s="71"/>
      <c r="D209" s="72"/>
      <c r="E209" s="73" t="e">
        <f aca="false">C209/D209</f>
        <v>#DIV/0!</v>
      </c>
      <c r="G209" s="69" t="n">
        <v>46</v>
      </c>
      <c r="H209" s="70" t="s">
        <v>13</v>
      </c>
      <c r="I209" s="71"/>
      <c r="J209" s="72"/>
      <c r="K209" s="73" t="e">
        <f aca="false">I209/J209</f>
        <v>#DIV/0!</v>
      </c>
      <c r="M209" s="69" t="n">
        <v>51</v>
      </c>
      <c r="N209" s="70" t="s">
        <v>13</v>
      </c>
      <c r="O209" s="71"/>
      <c r="P209" s="72"/>
      <c r="Q209" s="73" t="e">
        <f aca="false">O209/P209</f>
        <v>#DIV/0!</v>
      </c>
    </row>
    <row r="210" customFormat="false" ht="15" hidden="false" customHeight="false" outlineLevel="0" collapsed="false">
      <c r="A210" s="69"/>
      <c r="B210" s="70" t="s">
        <v>14</v>
      </c>
      <c r="C210" s="71"/>
      <c r="D210" s="72"/>
      <c r="E210" s="73" t="e">
        <f aca="false">C210/D210</f>
        <v>#DIV/0!</v>
      </c>
      <c r="G210" s="69"/>
      <c r="H210" s="70" t="s">
        <v>14</v>
      </c>
      <c r="I210" s="71"/>
      <c r="J210" s="72"/>
      <c r="K210" s="73" t="e">
        <f aca="false">I210/J210</f>
        <v>#DIV/0!</v>
      </c>
      <c r="M210" s="69"/>
      <c r="N210" s="70" t="s">
        <v>14</v>
      </c>
      <c r="O210" s="71"/>
      <c r="P210" s="72"/>
      <c r="Q210" s="73" t="e">
        <f aca="false">O210/P210</f>
        <v>#DIV/0!</v>
      </c>
    </row>
    <row r="211" customFormat="false" ht="15" hidden="false" customHeight="false" outlineLevel="0" collapsed="false">
      <c r="A211" s="74"/>
      <c r="B211" s="70" t="s">
        <v>15</v>
      </c>
      <c r="C211" s="71"/>
      <c r="D211" s="72"/>
      <c r="E211" s="73" t="e">
        <f aca="false">C211/D211</f>
        <v>#DIV/0!</v>
      </c>
      <c r="G211" s="74"/>
      <c r="H211" s="70" t="s">
        <v>15</v>
      </c>
      <c r="I211" s="71"/>
      <c r="J211" s="72"/>
      <c r="K211" s="73" t="e">
        <f aca="false">I211/J211</f>
        <v>#DIV/0!</v>
      </c>
      <c r="M211" s="74"/>
      <c r="N211" s="70" t="s">
        <v>15</v>
      </c>
      <c r="O211" s="71"/>
      <c r="P211" s="72"/>
      <c r="Q211" s="73" t="e">
        <f aca="false">O211/P211</f>
        <v>#DIV/0!</v>
      </c>
    </row>
    <row r="212" customFormat="false" ht="15" hidden="false" customHeight="false" outlineLevel="0" collapsed="false">
      <c r="A212" s="74"/>
      <c r="B212" s="70" t="s">
        <v>16</v>
      </c>
      <c r="C212" s="71"/>
      <c r="D212" s="72"/>
      <c r="E212" s="73" t="e">
        <f aca="false">C212/D212</f>
        <v>#DIV/0!</v>
      </c>
      <c r="G212" s="74"/>
      <c r="H212" s="70" t="s">
        <v>16</v>
      </c>
      <c r="I212" s="71"/>
      <c r="J212" s="72"/>
      <c r="K212" s="73" t="e">
        <f aca="false">I212/J212</f>
        <v>#DIV/0!</v>
      </c>
      <c r="M212" s="74"/>
      <c r="N212" s="70" t="s">
        <v>16</v>
      </c>
      <c r="O212" s="71"/>
      <c r="P212" s="72"/>
      <c r="Q212" s="73" t="e">
        <f aca="false">O212/P212</f>
        <v>#DIV/0!</v>
      </c>
    </row>
    <row r="213" customFormat="false" ht="15" hidden="false" customHeight="false" outlineLevel="0" collapsed="false">
      <c r="A213" s="74"/>
      <c r="B213" s="70" t="s">
        <v>17</v>
      </c>
      <c r="C213" s="71"/>
      <c r="D213" s="72"/>
      <c r="E213" s="73" t="e">
        <f aca="false">C213/D213</f>
        <v>#DIV/0!</v>
      </c>
      <c r="G213" s="74"/>
      <c r="H213" s="70" t="s">
        <v>17</v>
      </c>
      <c r="I213" s="71"/>
      <c r="J213" s="72"/>
      <c r="K213" s="73" t="e">
        <f aca="false">I213/J213</f>
        <v>#DIV/0!</v>
      </c>
      <c r="M213" s="74"/>
      <c r="N213" s="70" t="s">
        <v>17</v>
      </c>
      <c r="O213" s="71"/>
      <c r="P213" s="72"/>
      <c r="Q213" s="73" t="e">
        <f aca="false">O213/P213</f>
        <v>#DIV/0!</v>
      </c>
    </row>
    <row r="214" customFormat="false" ht="15" hidden="false" customHeight="false" outlineLevel="0" collapsed="false">
      <c r="A214" s="74"/>
      <c r="B214" s="70" t="s">
        <v>18</v>
      </c>
      <c r="C214" s="71"/>
      <c r="D214" s="72"/>
      <c r="E214" s="73" t="e">
        <f aca="false">C214/D214</f>
        <v>#DIV/0!</v>
      </c>
      <c r="G214" s="74"/>
      <c r="H214" s="70" t="s">
        <v>18</v>
      </c>
      <c r="I214" s="71"/>
      <c r="J214" s="72"/>
      <c r="K214" s="73" t="e">
        <f aca="false">I214/J214</f>
        <v>#DIV/0!</v>
      </c>
      <c r="M214" s="74"/>
      <c r="N214" s="70" t="s">
        <v>18</v>
      </c>
      <c r="O214" s="71"/>
      <c r="P214" s="72"/>
      <c r="Q214" s="73" t="e">
        <f aca="false">O214/P214</f>
        <v>#DIV/0!</v>
      </c>
    </row>
    <row r="215" customFormat="false" ht="15" hidden="false" customHeight="false" outlineLevel="0" collapsed="false">
      <c r="A215" s="75"/>
      <c r="B215" s="76"/>
      <c r="C215" s="77" t="n">
        <f aca="false">SUM(C209:C214)</f>
        <v>0</v>
      </c>
      <c r="D215" s="78" t="n">
        <f aca="false">SUM(D209:D214)</f>
        <v>0</v>
      </c>
      <c r="E215" s="79" t="e">
        <f aca="false">C215/D215</f>
        <v>#DIV/0!</v>
      </c>
      <c r="G215" s="75"/>
      <c r="H215" s="76"/>
      <c r="I215" s="77" t="n">
        <f aca="false">SUM(I209:I214)</f>
        <v>0</v>
      </c>
      <c r="J215" s="78" t="n">
        <f aca="false">SUM(J209:J214)</f>
        <v>0</v>
      </c>
      <c r="K215" s="79" t="e">
        <f aca="false">I215/J215</f>
        <v>#DIV/0!</v>
      </c>
      <c r="M215" s="75"/>
      <c r="N215" s="76"/>
      <c r="O215" s="77" t="n">
        <f aca="false">SUM(O209:O214)</f>
        <v>0</v>
      </c>
      <c r="P215" s="78" t="n">
        <f aca="false">SUM(P209:P214)</f>
        <v>0</v>
      </c>
      <c r="Q215" s="79" t="e">
        <f aca="false">O215/P215</f>
        <v>#DIV/0!</v>
      </c>
    </row>
    <row r="217" customFormat="false" ht="15" hidden="false" customHeight="false" outlineLevel="0" collapsed="false">
      <c r="A217" s="64" t="s">
        <v>8</v>
      </c>
      <c r="B217" s="65" t="s">
        <v>9</v>
      </c>
      <c r="C217" s="66" t="s">
        <v>10</v>
      </c>
      <c r="D217" s="66" t="s">
        <v>11</v>
      </c>
      <c r="E217" s="67" t="s">
        <v>12</v>
      </c>
      <c r="F217" s="68"/>
      <c r="G217" s="64" t="s">
        <v>8</v>
      </c>
      <c r="H217" s="65" t="s">
        <v>9</v>
      </c>
      <c r="I217" s="66" t="s">
        <v>10</v>
      </c>
      <c r="J217" s="66" t="s">
        <v>11</v>
      </c>
      <c r="K217" s="67" t="s">
        <v>12</v>
      </c>
      <c r="L217" s="68"/>
      <c r="M217" s="64" t="s">
        <v>8</v>
      </c>
      <c r="N217" s="65" t="s">
        <v>9</v>
      </c>
      <c r="O217" s="66" t="s">
        <v>10</v>
      </c>
      <c r="P217" s="66" t="s">
        <v>11</v>
      </c>
      <c r="Q217" s="67" t="s">
        <v>12</v>
      </c>
    </row>
    <row r="218" customFormat="false" ht="15" hidden="false" customHeight="false" outlineLevel="0" collapsed="false">
      <c r="A218" s="69" t="n">
        <v>42</v>
      </c>
      <c r="B218" s="70" t="s">
        <v>13</v>
      </c>
      <c r="C218" s="71"/>
      <c r="D218" s="72"/>
      <c r="E218" s="73" t="e">
        <f aca="false">C218/D218</f>
        <v>#DIV/0!</v>
      </c>
      <c r="G218" s="69" t="n">
        <v>47</v>
      </c>
      <c r="H218" s="70" t="s">
        <v>13</v>
      </c>
      <c r="I218" s="71"/>
      <c r="J218" s="72"/>
      <c r="K218" s="73" t="e">
        <f aca="false">I218/J218</f>
        <v>#DIV/0!</v>
      </c>
      <c r="M218" s="69" t="n">
        <v>52</v>
      </c>
      <c r="N218" s="70" t="s">
        <v>13</v>
      </c>
      <c r="O218" s="71"/>
      <c r="P218" s="72"/>
      <c r="Q218" s="73" t="e">
        <f aca="false">O218/P218</f>
        <v>#DIV/0!</v>
      </c>
    </row>
    <row r="219" customFormat="false" ht="15" hidden="false" customHeight="false" outlineLevel="0" collapsed="false">
      <c r="A219" s="69"/>
      <c r="B219" s="70" t="s">
        <v>14</v>
      </c>
      <c r="C219" s="71"/>
      <c r="D219" s="72"/>
      <c r="E219" s="73" t="e">
        <f aca="false">C219/D219</f>
        <v>#DIV/0!</v>
      </c>
      <c r="G219" s="69"/>
      <c r="H219" s="70" t="s">
        <v>14</v>
      </c>
      <c r="I219" s="71"/>
      <c r="J219" s="72"/>
      <c r="K219" s="73" t="e">
        <f aca="false">I219/J219</f>
        <v>#DIV/0!</v>
      </c>
      <c r="M219" s="69"/>
      <c r="N219" s="70" t="s">
        <v>14</v>
      </c>
      <c r="O219" s="71"/>
      <c r="P219" s="72"/>
      <c r="Q219" s="73" t="e">
        <f aca="false">O219/P219</f>
        <v>#DIV/0!</v>
      </c>
    </row>
    <row r="220" customFormat="false" ht="15" hidden="false" customHeight="false" outlineLevel="0" collapsed="false">
      <c r="A220" s="74"/>
      <c r="B220" s="70" t="s">
        <v>15</v>
      </c>
      <c r="C220" s="71"/>
      <c r="D220" s="72"/>
      <c r="E220" s="73" t="e">
        <f aca="false">C220/D220</f>
        <v>#DIV/0!</v>
      </c>
      <c r="G220" s="74"/>
      <c r="H220" s="70" t="s">
        <v>15</v>
      </c>
      <c r="I220" s="71"/>
      <c r="J220" s="72"/>
      <c r="K220" s="73" t="e">
        <f aca="false">I220/J220</f>
        <v>#DIV/0!</v>
      </c>
      <c r="M220" s="74"/>
      <c r="N220" s="70" t="s">
        <v>15</v>
      </c>
      <c r="O220" s="71"/>
      <c r="P220" s="72"/>
      <c r="Q220" s="73" t="e">
        <f aca="false">O220/P220</f>
        <v>#DIV/0!</v>
      </c>
    </row>
    <row r="221" customFormat="false" ht="15" hidden="false" customHeight="false" outlineLevel="0" collapsed="false">
      <c r="A221" s="74"/>
      <c r="B221" s="70" t="s">
        <v>16</v>
      </c>
      <c r="C221" s="71"/>
      <c r="D221" s="72"/>
      <c r="E221" s="73" t="e">
        <f aca="false">C221/D221</f>
        <v>#DIV/0!</v>
      </c>
      <c r="G221" s="74"/>
      <c r="H221" s="70" t="s">
        <v>16</v>
      </c>
      <c r="I221" s="71"/>
      <c r="J221" s="72"/>
      <c r="K221" s="73" t="e">
        <f aca="false">I221/J221</f>
        <v>#DIV/0!</v>
      </c>
      <c r="M221" s="74"/>
      <c r="N221" s="70" t="s">
        <v>16</v>
      </c>
      <c r="O221" s="71"/>
      <c r="P221" s="72"/>
      <c r="Q221" s="73" t="e">
        <f aca="false">O221/P221</f>
        <v>#DIV/0!</v>
      </c>
    </row>
    <row r="222" customFormat="false" ht="15" hidden="false" customHeight="false" outlineLevel="0" collapsed="false">
      <c r="A222" s="74"/>
      <c r="B222" s="70" t="s">
        <v>17</v>
      </c>
      <c r="C222" s="71"/>
      <c r="D222" s="72"/>
      <c r="E222" s="73" t="e">
        <f aca="false">C222/D222</f>
        <v>#DIV/0!</v>
      </c>
      <c r="G222" s="74"/>
      <c r="H222" s="70" t="s">
        <v>17</v>
      </c>
      <c r="I222" s="71"/>
      <c r="J222" s="72"/>
      <c r="K222" s="73" t="e">
        <f aca="false">I222/J222</f>
        <v>#DIV/0!</v>
      </c>
      <c r="M222" s="74"/>
      <c r="N222" s="70" t="s">
        <v>17</v>
      </c>
      <c r="O222" s="71"/>
      <c r="P222" s="72"/>
      <c r="Q222" s="73" t="e">
        <f aca="false">O222/P222</f>
        <v>#DIV/0!</v>
      </c>
    </row>
    <row r="223" customFormat="false" ht="15" hidden="false" customHeight="false" outlineLevel="0" collapsed="false">
      <c r="A223" s="74"/>
      <c r="B223" s="70" t="s">
        <v>18</v>
      </c>
      <c r="C223" s="71"/>
      <c r="D223" s="72"/>
      <c r="E223" s="73" t="e">
        <f aca="false">C223/D223</f>
        <v>#DIV/0!</v>
      </c>
      <c r="G223" s="74"/>
      <c r="H223" s="70" t="s">
        <v>18</v>
      </c>
      <c r="I223" s="71"/>
      <c r="J223" s="72"/>
      <c r="K223" s="73" t="e">
        <f aca="false">I223/J223</f>
        <v>#DIV/0!</v>
      </c>
      <c r="M223" s="74"/>
      <c r="N223" s="70" t="s">
        <v>18</v>
      </c>
      <c r="O223" s="71"/>
      <c r="P223" s="72"/>
      <c r="Q223" s="73" t="e">
        <f aca="false">O223/P223</f>
        <v>#DIV/0!</v>
      </c>
    </row>
    <row r="224" customFormat="false" ht="15" hidden="false" customHeight="false" outlineLevel="0" collapsed="false">
      <c r="A224" s="75"/>
      <c r="B224" s="76"/>
      <c r="C224" s="77" t="n">
        <f aca="false">SUM(C218:C223)</f>
        <v>0</v>
      </c>
      <c r="D224" s="78" t="n">
        <f aca="false">SUM(D218:D223)</f>
        <v>0</v>
      </c>
      <c r="E224" s="79" t="e">
        <f aca="false">C224/D224</f>
        <v>#DIV/0!</v>
      </c>
      <c r="G224" s="75"/>
      <c r="H224" s="76"/>
      <c r="I224" s="77" t="n">
        <f aca="false">SUM(I218:I223)</f>
        <v>0</v>
      </c>
      <c r="J224" s="78" t="n">
        <f aca="false">SUM(J218:J223)</f>
        <v>0</v>
      </c>
      <c r="K224" s="79" t="e">
        <f aca="false">I224/J224</f>
        <v>#DIV/0!</v>
      </c>
      <c r="M224" s="75"/>
      <c r="N224" s="76"/>
      <c r="O224" s="77" t="n">
        <f aca="false">SUM(O218:O223)</f>
        <v>0</v>
      </c>
      <c r="P224" s="78" t="n">
        <f aca="false">SUM(P218:P223)</f>
        <v>0</v>
      </c>
      <c r="Q224" s="79" t="e">
        <f aca="false">O224/P224</f>
        <v>#DIV/0!</v>
      </c>
    </row>
    <row r="226" customFormat="false" ht="15" hidden="false" customHeight="false" outlineLevel="0" collapsed="false">
      <c r="A226" s="64" t="s">
        <v>8</v>
      </c>
      <c r="B226" s="65" t="s">
        <v>9</v>
      </c>
      <c r="C226" s="66" t="s">
        <v>10</v>
      </c>
      <c r="D226" s="66" t="s">
        <v>11</v>
      </c>
      <c r="E226" s="67" t="s">
        <v>12</v>
      </c>
      <c r="F226" s="68"/>
      <c r="G226" s="64" t="s">
        <v>8</v>
      </c>
      <c r="H226" s="65" t="s">
        <v>9</v>
      </c>
      <c r="I226" s="66" t="s">
        <v>10</v>
      </c>
      <c r="J226" s="66" t="s">
        <v>11</v>
      </c>
      <c r="K226" s="67" t="s">
        <v>12</v>
      </c>
      <c r="L226" s="68"/>
      <c r="M226" s="80"/>
      <c r="N226" s="81"/>
      <c r="O226" s="82"/>
      <c r="P226" s="82"/>
      <c r="Q226" s="82"/>
    </row>
    <row r="227" customFormat="false" ht="15" hidden="false" customHeight="false" outlineLevel="0" collapsed="false">
      <c r="A227" s="69" t="n">
        <v>43</v>
      </c>
      <c r="B227" s="70" t="s">
        <v>13</v>
      </c>
      <c r="C227" s="71"/>
      <c r="D227" s="72"/>
      <c r="E227" s="73" t="e">
        <f aca="false">C227/D227</f>
        <v>#DIV/0!</v>
      </c>
      <c r="G227" s="69" t="n">
        <v>48</v>
      </c>
      <c r="H227" s="70" t="s">
        <v>13</v>
      </c>
      <c r="I227" s="71"/>
      <c r="J227" s="72"/>
      <c r="K227" s="73" t="e">
        <f aca="false">I227/J227</f>
        <v>#DIV/0!</v>
      </c>
      <c r="M227" s="83"/>
      <c r="N227" s="70"/>
      <c r="O227" s="71"/>
      <c r="P227" s="72"/>
      <c r="Q227" s="71"/>
    </row>
    <row r="228" customFormat="false" ht="15" hidden="false" customHeight="false" outlineLevel="0" collapsed="false">
      <c r="A228" s="69"/>
      <c r="B228" s="70" t="s">
        <v>14</v>
      </c>
      <c r="C228" s="71"/>
      <c r="D228" s="72"/>
      <c r="E228" s="73" t="e">
        <f aca="false">C228/D228</f>
        <v>#DIV/0!</v>
      </c>
      <c r="G228" s="69"/>
      <c r="H228" s="70" t="s">
        <v>14</v>
      </c>
      <c r="I228" s="71"/>
      <c r="J228" s="72"/>
      <c r="K228" s="73" t="e">
        <f aca="false">I228/J228</f>
        <v>#DIV/0!</v>
      </c>
      <c r="M228" s="83"/>
      <c r="N228" s="70"/>
      <c r="O228" s="71"/>
      <c r="P228" s="72"/>
      <c r="Q228" s="71"/>
    </row>
    <row r="229" customFormat="false" ht="15" hidden="false" customHeight="false" outlineLevel="0" collapsed="false">
      <c r="A229" s="74"/>
      <c r="B229" s="70" t="s">
        <v>15</v>
      </c>
      <c r="C229" s="71"/>
      <c r="D229" s="72"/>
      <c r="E229" s="73" t="e">
        <f aca="false">C229/D229</f>
        <v>#DIV/0!</v>
      </c>
      <c r="G229" s="74"/>
      <c r="H229" s="70" t="s">
        <v>15</v>
      </c>
      <c r="I229" s="71"/>
      <c r="J229" s="72"/>
      <c r="K229" s="73" t="e">
        <f aca="false">I229/J229</f>
        <v>#DIV/0!</v>
      </c>
      <c r="M229" s="80"/>
      <c r="N229" s="70"/>
      <c r="O229" s="71"/>
      <c r="P229" s="72"/>
      <c r="Q229" s="71"/>
    </row>
    <row r="230" customFormat="false" ht="15" hidden="false" customHeight="false" outlineLevel="0" collapsed="false">
      <c r="A230" s="74"/>
      <c r="B230" s="70" t="s">
        <v>16</v>
      </c>
      <c r="C230" s="71"/>
      <c r="D230" s="72"/>
      <c r="E230" s="73" t="e">
        <f aca="false">C230/D230</f>
        <v>#DIV/0!</v>
      </c>
      <c r="G230" s="74"/>
      <c r="H230" s="70" t="s">
        <v>16</v>
      </c>
      <c r="I230" s="71"/>
      <c r="J230" s="72"/>
      <c r="K230" s="73" t="e">
        <f aca="false">I230/J230</f>
        <v>#DIV/0!</v>
      </c>
      <c r="M230" s="80"/>
      <c r="N230" s="70"/>
      <c r="O230" s="71"/>
      <c r="P230" s="72"/>
      <c r="Q230" s="71"/>
    </row>
    <row r="231" customFormat="false" ht="15" hidden="false" customHeight="false" outlineLevel="0" collapsed="false">
      <c r="A231" s="74"/>
      <c r="B231" s="70" t="s">
        <v>17</v>
      </c>
      <c r="C231" s="71"/>
      <c r="D231" s="72"/>
      <c r="E231" s="73" t="e">
        <f aca="false">C231/D231</f>
        <v>#DIV/0!</v>
      </c>
      <c r="G231" s="74"/>
      <c r="H231" s="70" t="s">
        <v>17</v>
      </c>
      <c r="I231" s="71"/>
      <c r="J231" s="72"/>
      <c r="K231" s="73" t="e">
        <f aca="false">I231/J231</f>
        <v>#DIV/0!</v>
      </c>
      <c r="M231" s="80"/>
      <c r="N231" s="70"/>
      <c r="O231" s="71"/>
      <c r="P231" s="72"/>
      <c r="Q231" s="71"/>
    </row>
    <row r="232" customFormat="false" ht="15" hidden="false" customHeight="false" outlineLevel="0" collapsed="false">
      <c r="A232" s="74"/>
      <c r="B232" s="70" t="s">
        <v>18</v>
      </c>
      <c r="C232" s="71"/>
      <c r="D232" s="72"/>
      <c r="E232" s="73" t="e">
        <f aca="false">C232/D232</f>
        <v>#DIV/0!</v>
      </c>
      <c r="G232" s="74"/>
      <c r="H232" s="70" t="s">
        <v>18</v>
      </c>
      <c r="I232" s="71"/>
      <c r="J232" s="72"/>
      <c r="K232" s="73" t="e">
        <f aca="false">I232/J232</f>
        <v>#DIV/0!</v>
      </c>
      <c r="M232" s="80"/>
      <c r="N232" s="70"/>
      <c r="O232" s="71"/>
      <c r="P232" s="72"/>
      <c r="Q232" s="71"/>
    </row>
    <row r="233" customFormat="false" ht="15" hidden="false" customHeight="false" outlineLevel="0" collapsed="false">
      <c r="A233" s="75"/>
      <c r="B233" s="76"/>
      <c r="C233" s="77" t="n">
        <f aca="false">SUM(C227:C232)</f>
        <v>0</v>
      </c>
      <c r="D233" s="78" t="n">
        <f aca="false">SUM(D227:D232)</f>
        <v>0</v>
      </c>
      <c r="E233" s="79" t="e">
        <f aca="false">C233/D233</f>
        <v>#DIV/0!</v>
      </c>
      <c r="G233" s="75"/>
      <c r="H233" s="76"/>
      <c r="I233" s="77" t="n">
        <f aca="false">SUM(I227:I232)</f>
        <v>0</v>
      </c>
      <c r="J233" s="78" t="n">
        <f aca="false">SUM(J227:J232)</f>
        <v>0</v>
      </c>
      <c r="K233" s="79" t="e">
        <f aca="false">I233/J233</f>
        <v>#DIV/0!</v>
      </c>
      <c r="M233" s="80"/>
      <c r="N233" s="70"/>
      <c r="O233" s="84"/>
      <c r="P233" s="82"/>
      <c r="Q233" s="84"/>
    </row>
    <row r="234" customFormat="false" ht="15" hidden="false" customHeight="false" outlineLevel="0" collapsed="false">
      <c r="M234" s="80"/>
      <c r="N234" s="70"/>
      <c r="O234" s="72"/>
      <c r="P234" s="72"/>
      <c r="Q234" s="72"/>
    </row>
    <row r="235" customFormat="false" ht="15" hidden="false" customHeight="false" outlineLevel="0" collapsed="false">
      <c r="A235" s="64" t="s">
        <v>8</v>
      </c>
      <c r="B235" s="65" t="s">
        <v>9</v>
      </c>
      <c r="C235" s="66" t="s">
        <v>10</v>
      </c>
      <c r="D235" s="66" t="s">
        <v>11</v>
      </c>
      <c r="E235" s="67" t="s">
        <v>12</v>
      </c>
      <c r="F235" s="68"/>
      <c r="G235" s="64" t="s">
        <v>8</v>
      </c>
      <c r="H235" s="65" t="s">
        <v>9</v>
      </c>
      <c r="I235" s="66" t="s">
        <v>10</v>
      </c>
      <c r="J235" s="66" t="s">
        <v>11</v>
      </c>
      <c r="K235" s="67" t="s">
        <v>12</v>
      </c>
      <c r="L235" s="68"/>
      <c r="M235" s="80"/>
      <c r="N235" s="81"/>
      <c r="O235" s="82"/>
      <c r="P235" s="82"/>
      <c r="Q235" s="82"/>
    </row>
    <row r="236" customFormat="false" ht="15" hidden="false" customHeight="false" outlineLevel="0" collapsed="false">
      <c r="A236" s="69" t="n">
        <v>44</v>
      </c>
      <c r="B236" s="70" t="s">
        <v>13</v>
      </c>
      <c r="C236" s="71"/>
      <c r="D236" s="72"/>
      <c r="E236" s="73" t="e">
        <f aca="false">C236/D236</f>
        <v>#DIV/0!</v>
      </c>
      <c r="G236" s="69" t="n">
        <v>49</v>
      </c>
      <c r="H236" s="70" t="s">
        <v>13</v>
      </c>
      <c r="I236" s="71"/>
      <c r="J236" s="72"/>
      <c r="K236" s="73" t="e">
        <f aca="false">I236/J236</f>
        <v>#DIV/0!</v>
      </c>
      <c r="M236" s="83"/>
      <c r="N236" s="70"/>
      <c r="O236" s="71"/>
      <c r="P236" s="72"/>
      <c r="Q236" s="71"/>
    </row>
    <row r="237" customFormat="false" ht="15" hidden="false" customHeight="false" outlineLevel="0" collapsed="false">
      <c r="A237" s="69"/>
      <c r="B237" s="70" t="s">
        <v>14</v>
      </c>
      <c r="C237" s="71"/>
      <c r="D237" s="72"/>
      <c r="E237" s="73" t="e">
        <f aca="false">C237/D237</f>
        <v>#DIV/0!</v>
      </c>
      <c r="G237" s="69"/>
      <c r="H237" s="70" t="s">
        <v>14</v>
      </c>
      <c r="I237" s="71"/>
      <c r="J237" s="72"/>
      <c r="K237" s="73" t="e">
        <f aca="false">I237/J237</f>
        <v>#DIV/0!</v>
      </c>
      <c r="M237" s="83"/>
      <c r="N237" s="70"/>
      <c r="O237" s="71"/>
      <c r="P237" s="72"/>
      <c r="Q237" s="71"/>
    </row>
    <row r="238" customFormat="false" ht="15" hidden="false" customHeight="false" outlineLevel="0" collapsed="false">
      <c r="A238" s="74"/>
      <c r="B238" s="70" t="s">
        <v>15</v>
      </c>
      <c r="C238" s="71"/>
      <c r="D238" s="72"/>
      <c r="E238" s="73" t="e">
        <f aca="false">C238/D238</f>
        <v>#DIV/0!</v>
      </c>
      <c r="G238" s="74"/>
      <c r="H238" s="70" t="s">
        <v>15</v>
      </c>
      <c r="I238" s="71"/>
      <c r="J238" s="72"/>
      <c r="K238" s="73" t="e">
        <f aca="false">I238/J238</f>
        <v>#DIV/0!</v>
      </c>
      <c r="M238" s="80"/>
      <c r="N238" s="70"/>
      <c r="O238" s="71"/>
      <c r="P238" s="72"/>
      <c r="Q238" s="71"/>
    </row>
    <row r="239" customFormat="false" ht="15" hidden="false" customHeight="false" outlineLevel="0" collapsed="false">
      <c r="A239" s="74"/>
      <c r="B239" s="70" t="s">
        <v>16</v>
      </c>
      <c r="C239" s="71"/>
      <c r="D239" s="72"/>
      <c r="E239" s="73" t="e">
        <f aca="false">C239/D239</f>
        <v>#DIV/0!</v>
      </c>
      <c r="G239" s="74"/>
      <c r="H239" s="70" t="s">
        <v>16</v>
      </c>
      <c r="I239" s="71"/>
      <c r="J239" s="72"/>
      <c r="K239" s="73" t="e">
        <f aca="false">I239/J239</f>
        <v>#DIV/0!</v>
      </c>
      <c r="M239" s="80"/>
      <c r="N239" s="70"/>
      <c r="O239" s="71"/>
      <c r="P239" s="72"/>
      <c r="Q239" s="71"/>
    </row>
    <row r="240" customFormat="false" ht="15" hidden="false" customHeight="false" outlineLevel="0" collapsed="false">
      <c r="A240" s="74"/>
      <c r="B240" s="70" t="s">
        <v>17</v>
      </c>
      <c r="C240" s="71"/>
      <c r="D240" s="72"/>
      <c r="E240" s="73" t="e">
        <f aca="false">C240/D240</f>
        <v>#DIV/0!</v>
      </c>
      <c r="G240" s="74"/>
      <c r="H240" s="70" t="s">
        <v>17</v>
      </c>
      <c r="I240" s="71"/>
      <c r="J240" s="72"/>
      <c r="K240" s="73" t="e">
        <f aca="false">I240/J240</f>
        <v>#DIV/0!</v>
      </c>
      <c r="M240" s="80"/>
      <c r="N240" s="70"/>
      <c r="O240" s="71"/>
      <c r="P240" s="72"/>
      <c r="Q240" s="71"/>
    </row>
    <row r="241" customFormat="false" ht="15" hidden="false" customHeight="false" outlineLevel="0" collapsed="false">
      <c r="A241" s="74"/>
      <c r="B241" s="70" t="s">
        <v>18</v>
      </c>
      <c r="C241" s="71"/>
      <c r="D241" s="72"/>
      <c r="E241" s="73" t="e">
        <f aca="false">C241/D241</f>
        <v>#DIV/0!</v>
      </c>
      <c r="G241" s="74"/>
      <c r="H241" s="70" t="s">
        <v>18</v>
      </c>
      <c r="I241" s="71"/>
      <c r="J241" s="72"/>
      <c r="K241" s="73" t="e">
        <f aca="false">I241/J241</f>
        <v>#DIV/0!</v>
      </c>
      <c r="M241" s="80"/>
      <c r="N241" s="70"/>
      <c r="O241" s="71"/>
      <c r="P241" s="72"/>
      <c r="Q241" s="71"/>
    </row>
    <row r="242" customFormat="false" ht="15" hidden="false" customHeight="false" outlineLevel="0" collapsed="false">
      <c r="A242" s="75"/>
      <c r="B242" s="76"/>
      <c r="C242" s="77" t="n">
        <f aca="false">SUM(C236:C241)</f>
        <v>0</v>
      </c>
      <c r="D242" s="78" t="n">
        <f aca="false">SUM(D236:D241)</f>
        <v>0</v>
      </c>
      <c r="E242" s="79" t="e">
        <f aca="false">C242/D242</f>
        <v>#DIV/0!</v>
      </c>
      <c r="G242" s="75"/>
      <c r="H242" s="76"/>
      <c r="I242" s="77" t="n">
        <f aca="false">SUM(I236:I241)</f>
        <v>0</v>
      </c>
      <c r="J242" s="78" t="n">
        <f aca="false">SUM(J236:J241)</f>
        <v>0</v>
      </c>
      <c r="K242" s="79" t="e">
        <f aca="false">I242/J242</f>
        <v>#DIV/0!</v>
      </c>
      <c r="M242" s="80"/>
      <c r="N242" s="70"/>
      <c r="O242" s="84"/>
      <c r="P242" s="82"/>
      <c r="Q242" s="84"/>
    </row>
    <row r="244" customFormat="false" ht="15" hidden="false" customHeight="false" outlineLevel="0" collapsed="false">
      <c r="A244" s="64" t="s">
        <v>62</v>
      </c>
      <c r="B244" s="85"/>
      <c r="C244" s="86"/>
      <c r="D244" s="86"/>
      <c r="E244" s="87"/>
    </row>
    <row r="245" customFormat="false" ht="15" hidden="false" customHeight="false" outlineLevel="0" collapsed="false">
      <c r="A245" s="74"/>
      <c r="B245" s="70"/>
      <c r="C245" s="72" t="s">
        <v>10</v>
      </c>
      <c r="D245" s="72" t="s">
        <v>11</v>
      </c>
      <c r="E245" s="89" t="s">
        <v>12</v>
      </c>
    </row>
    <row r="246" customFormat="false" ht="15" hidden="false" customHeight="false" outlineLevel="0" collapsed="false">
      <c r="A246" s="74"/>
      <c r="B246" s="70" t="s">
        <v>63</v>
      </c>
      <c r="C246" s="71" t="n">
        <f aca="false">C206</f>
        <v>0</v>
      </c>
      <c r="D246" s="72" t="n">
        <f aca="false">D206</f>
        <v>0</v>
      </c>
      <c r="E246" s="73" t="e">
        <f aca="false">E206</f>
        <v>#DIV/0!</v>
      </c>
    </row>
    <row r="247" customFormat="false" ht="15" hidden="false" customHeight="false" outlineLevel="0" collapsed="false">
      <c r="A247" s="74"/>
      <c r="B247" s="70" t="s">
        <v>64</v>
      </c>
      <c r="C247" s="71" t="n">
        <f aca="false">C215</f>
        <v>0</v>
      </c>
      <c r="D247" s="72" t="n">
        <f aca="false">D215</f>
        <v>0</v>
      </c>
      <c r="E247" s="73" t="e">
        <f aca="false">E215</f>
        <v>#DIV/0!</v>
      </c>
    </row>
    <row r="248" customFormat="false" ht="15" hidden="false" customHeight="false" outlineLevel="0" collapsed="false">
      <c r="A248" s="74"/>
      <c r="B248" s="70" t="s">
        <v>65</v>
      </c>
      <c r="C248" s="71" t="n">
        <f aca="false">C224</f>
        <v>0</v>
      </c>
      <c r="D248" s="72" t="n">
        <f aca="false">D224</f>
        <v>0</v>
      </c>
      <c r="E248" s="73" t="e">
        <f aca="false">E224</f>
        <v>#DIV/0!</v>
      </c>
    </row>
    <row r="249" customFormat="false" ht="15" hidden="false" customHeight="false" outlineLevel="0" collapsed="false">
      <c r="A249" s="74"/>
      <c r="B249" s="70" t="s">
        <v>66</v>
      </c>
      <c r="C249" s="71" t="n">
        <f aca="false">C233</f>
        <v>0</v>
      </c>
      <c r="D249" s="72" t="n">
        <f aca="false">D233</f>
        <v>0</v>
      </c>
      <c r="E249" s="73" t="e">
        <f aca="false">E233</f>
        <v>#DIV/0!</v>
      </c>
    </row>
    <row r="250" customFormat="false" ht="15" hidden="false" customHeight="false" outlineLevel="0" collapsed="false">
      <c r="A250" s="74"/>
      <c r="B250" s="70" t="s">
        <v>67</v>
      </c>
      <c r="C250" s="71" t="n">
        <f aca="false">C242</f>
        <v>0</v>
      </c>
      <c r="D250" s="72" t="n">
        <f aca="false">D242</f>
        <v>0</v>
      </c>
      <c r="E250" s="73" t="e">
        <f aca="false">E242</f>
        <v>#DIV/0!</v>
      </c>
    </row>
    <row r="251" customFormat="false" ht="15" hidden="false" customHeight="false" outlineLevel="0" collapsed="false">
      <c r="A251" s="74"/>
      <c r="B251" s="70" t="s">
        <v>68</v>
      </c>
      <c r="C251" s="71" t="n">
        <f aca="false">I206</f>
        <v>0</v>
      </c>
      <c r="D251" s="72" t="n">
        <f aca="false">J206</f>
        <v>0</v>
      </c>
      <c r="E251" s="73" t="e">
        <f aca="false">K206</f>
        <v>#DIV/0!</v>
      </c>
    </row>
    <row r="252" customFormat="false" ht="15" hidden="false" customHeight="false" outlineLevel="0" collapsed="false">
      <c r="A252" s="74"/>
      <c r="B252" s="70" t="s">
        <v>69</v>
      </c>
      <c r="C252" s="71" t="n">
        <f aca="false">I215</f>
        <v>0</v>
      </c>
      <c r="D252" s="72" t="n">
        <f aca="false">J215</f>
        <v>0</v>
      </c>
      <c r="E252" s="73" t="e">
        <f aca="false">K215</f>
        <v>#DIV/0!</v>
      </c>
    </row>
    <row r="253" customFormat="false" ht="15" hidden="false" customHeight="false" outlineLevel="0" collapsed="false">
      <c r="A253" s="74"/>
      <c r="B253" s="70" t="s">
        <v>70</v>
      </c>
      <c r="C253" s="71" t="n">
        <f aca="false">I224</f>
        <v>0</v>
      </c>
      <c r="D253" s="72" t="n">
        <f aca="false">J224</f>
        <v>0</v>
      </c>
      <c r="E253" s="73" t="e">
        <f aca="false">K224</f>
        <v>#DIV/0!</v>
      </c>
    </row>
    <row r="254" customFormat="false" ht="15" hidden="false" customHeight="false" outlineLevel="0" collapsed="false">
      <c r="A254" s="74"/>
      <c r="B254" s="70" t="s">
        <v>71</v>
      </c>
      <c r="C254" s="71" t="n">
        <f aca="false">I233</f>
        <v>0</v>
      </c>
      <c r="D254" s="72" t="n">
        <f aca="false">J233</f>
        <v>0</v>
      </c>
      <c r="E254" s="73" t="e">
        <f aca="false">K233</f>
        <v>#DIV/0!</v>
      </c>
    </row>
    <row r="255" customFormat="false" ht="15" hidden="false" customHeight="false" outlineLevel="0" collapsed="false">
      <c r="A255" s="74"/>
      <c r="B255" s="70" t="s">
        <v>72</v>
      </c>
      <c r="C255" s="71" t="n">
        <f aca="false">I242</f>
        <v>0</v>
      </c>
      <c r="D255" s="72" t="n">
        <f aca="false">J242</f>
        <v>0</v>
      </c>
      <c r="E255" s="73" t="e">
        <f aca="false">K242</f>
        <v>#DIV/0!</v>
      </c>
    </row>
    <row r="256" customFormat="false" ht="15" hidden="false" customHeight="false" outlineLevel="0" collapsed="false">
      <c r="A256" s="74"/>
      <c r="B256" s="70" t="s">
        <v>73</v>
      </c>
      <c r="C256" s="71" t="n">
        <f aca="false">O206</f>
        <v>0</v>
      </c>
      <c r="D256" s="72" t="n">
        <f aca="false">P206</f>
        <v>0</v>
      </c>
      <c r="E256" s="73" t="e">
        <f aca="false">Q206</f>
        <v>#DIV/0!</v>
      </c>
    </row>
    <row r="257" customFormat="false" ht="15" hidden="false" customHeight="false" outlineLevel="0" collapsed="false">
      <c r="A257" s="74"/>
      <c r="B257" s="70" t="s">
        <v>74</v>
      </c>
      <c r="C257" s="71" t="n">
        <f aca="false">O215</f>
        <v>0</v>
      </c>
      <c r="D257" s="72" t="n">
        <f aca="false">P215</f>
        <v>0</v>
      </c>
      <c r="E257" s="73" t="e">
        <f aca="false">Q215</f>
        <v>#DIV/0!</v>
      </c>
    </row>
    <row r="258" customFormat="false" ht="15" hidden="false" customHeight="false" outlineLevel="0" collapsed="false">
      <c r="A258" s="74"/>
      <c r="B258" s="70" t="s">
        <v>75</v>
      </c>
      <c r="C258" s="71" t="n">
        <f aca="false">O224</f>
        <v>0</v>
      </c>
      <c r="D258" s="72" t="n">
        <f aca="false">P224</f>
        <v>0</v>
      </c>
      <c r="E258" s="73" t="e">
        <f aca="false">Q224</f>
        <v>#DIV/0!</v>
      </c>
    </row>
    <row r="259" customFormat="false" ht="15" hidden="false" customHeight="false" outlineLevel="0" collapsed="false">
      <c r="A259" s="74"/>
      <c r="B259" s="70"/>
      <c r="C259" s="72"/>
      <c r="D259" s="72"/>
      <c r="E259" s="89"/>
    </row>
    <row r="260" customFormat="false" ht="15" hidden="false" customHeight="false" outlineLevel="0" collapsed="false">
      <c r="A260" s="75"/>
      <c r="B260" s="90" t="s">
        <v>33</v>
      </c>
      <c r="C260" s="77" t="n">
        <f aca="false">SUM(C246:C259)</f>
        <v>0</v>
      </c>
      <c r="D260" s="78" t="n">
        <f aca="false">SUM(D246:D259)</f>
        <v>0</v>
      </c>
      <c r="E260" s="79" t="e">
        <f aca="false">C260/D260</f>
        <v>#DIV/0!</v>
      </c>
    </row>
  </sheetData>
  <mergeCells count="60">
    <mergeCell ref="A2:A3"/>
    <mergeCell ref="G2:G3"/>
    <mergeCell ref="M2:M3"/>
    <mergeCell ref="A11:A12"/>
    <mergeCell ref="G11:G12"/>
    <mergeCell ref="M11:M12"/>
    <mergeCell ref="A20:A21"/>
    <mergeCell ref="G20:G21"/>
    <mergeCell ref="M20:M21"/>
    <mergeCell ref="A29:A30"/>
    <mergeCell ref="G29:G30"/>
    <mergeCell ref="M29:M30"/>
    <mergeCell ref="A38:A39"/>
    <mergeCell ref="G38:G39"/>
    <mergeCell ref="M38:M39"/>
    <mergeCell ref="A68:A69"/>
    <mergeCell ref="G68:G69"/>
    <mergeCell ref="M68:M69"/>
    <mergeCell ref="A77:A78"/>
    <mergeCell ref="G77:G78"/>
    <mergeCell ref="M77:M78"/>
    <mergeCell ref="A86:A87"/>
    <mergeCell ref="G86:G87"/>
    <mergeCell ref="M86:M87"/>
    <mergeCell ref="A95:A96"/>
    <mergeCell ref="G95:G96"/>
    <mergeCell ref="M95:M96"/>
    <mergeCell ref="A104:A105"/>
    <mergeCell ref="G104:G105"/>
    <mergeCell ref="M104:M105"/>
    <mergeCell ref="A134:A135"/>
    <mergeCell ref="G134:G135"/>
    <mergeCell ref="M134:M135"/>
    <mergeCell ref="A143:A144"/>
    <mergeCell ref="G143:G144"/>
    <mergeCell ref="M143:M144"/>
    <mergeCell ref="A152:A153"/>
    <mergeCell ref="G152:G153"/>
    <mergeCell ref="M152:M153"/>
    <mergeCell ref="A161:A162"/>
    <mergeCell ref="G161:G162"/>
    <mergeCell ref="M161:M162"/>
    <mergeCell ref="A170:A171"/>
    <mergeCell ref="G170:G171"/>
    <mergeCell ref="M170:M171"/>
    <mergeCell ref="A200:A201"/>
    <mergeCell ref="G200:G201"/>
    <mergeCell ref="M200:M201"/>
    <mergeCell ref="A209:A210"/>
    <mergeCell ref="G209:G210"/>
    <mergeCell ref="M209:M210"/>
    <mergeCell ref="A218:A219"/>
    <mergeCell ref="G218:G219"/>
    <mergeCell ref="M218:M219"/>
    <mergeCell ref="A227:A228"/>
    <mergeCell ref="G227:G228"/>
    <mergeCell ref="M227:M228"/>
    <mergeCell ref="A236:A237"/>
    <mergeCell ref="G236:G237"/>
    <mergeCell ref="M236:M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12.70703125" defaultRowHeight="15" zeroHeight="false" outlineLevelRow="0" outlineLevelCol="0"/>
  <cols>
    <col collapsed="false" customWidth="true" hidden="false" outlineLevel="0" max="1" min="1" style="62" width="9.7"/>
    <col collapsed="false" customWidth="false" hidden="false" outlineLevel="0" max="5" min="3" style="63" width="12.7"/>
    <col collapsed="false" customWidth="true" hidden="false" outlineLevel="0" max="6" min="6" style="0" width="3.7"/>
    <col collapsed="false" customWidth="true" hidden="false" outlineLevel="0" max="7" min="7" style="62" width="9.7"/>
    <col collapsed="false" customWidth="false" hidden="false" outlineLevel="0" max="11" min="9" style="63" width="12.7"/>
    <col collapsed="false" customWidth="true" hidden="false" outlineLevel="0" max="12" min="12" style="0" width="3.7"/>
    <col collapsed="false" customWidth="true" hidden="false" outlineLevel="0" max="13" min="13" style="62" width="9.7"/>
    <col collapsed="false" customWidth="false" hidden="false" outlineLevel="0" max="17" min="15" style="63" width="12.7"/>
  </cols>
  <sheetData>
    <row r="1" s="68" customFormat="true" ht="15" hidden="false" customHeight="false" outlineLevel="0" collapsed="false">
      <c r="A1" s="64" t="s">
        <v>8</v>
      </c>
      <c r="B1" s="65" t="s">
        <v>9</v>
      </c>
      <c r="C1" s="66" t="s">
        <v>10</v>
      </c>
      <c r="D1" s="66" t="s">
        <v>11</v>
      </c>
      <c r="E1" s="67" t="s">
        <v>12</v>
      </c>
      <c r="G1" s="64" t="s">
        <v>8</v>
      </c>
      <c r="H1" s="65" t="s">
        <v>9</v>
      </c>
      <c r="I1" s="66" t="s">
        <v>10</v>
      </c>
      <c r="J1" s="66" t="s">
        <v>11</v>
      </c>
      <c r="K1" s="67" t="s">
        <v>12</v>
      </c>
      <c r="M1" s="64" t="s">
        <v>8</v>
      </c>
      <c r="N1" s="65" t="s">
        <v>9</v>
      </c>
      <c r="O1" s="66" t="s">
        <v>10</v>
      </c>
      <c r="P1" s="66" t="s">
        <v>11</v>
      </c>
      <c r="Q1" s="67" t="s">
        <v>12</v>
      </c>
    </row>
    <row r="2" customFormat="false" ht="15" hidden="false" customHeight="false" outlineLevel="0" collapsed="false">
      <c r="A2" s="69" t="n">
        <v>1</v>
      </c>
      <c r="B2" s="70" t="s">
        <v>13</v>
      </c>
      <c r="C2" s="71"/>
      <c r="D2" s="72"/>
      <c r="E2" s="73" t="e">
        <f aca="false">C2/D2</f>
        <v>#DIV/0!</v>
      </c>
      <c r="G2" s="69" t="n">
        <v>6</v>
      </c>
      <c r="H2" s="70" t="s">
        <v>13</v>
      </c>
      <c r="I2" s="71"/>
      <c r="J2" s="72"/>
      <c r="K2" s="73" t="e">
        <f aca="false">I2/J2</f>
        <v>#DIV/0!</v>
      </c>
      <c r="M2" s="69" t="n">
        <v>11</v>
      </c>
      <c r="N2" s="70" t="s">
        <v>13</v>
      </c>
      <c r="O2" s="71"/>
      <c r="P2" s="72"/>
      <c r="Q2" s="73" t="e">
        <f aca="false">O2/P2</f>
        <v>#DIV/0!</v>
      </c>
    </row>
    <row r="3" customFormat="false" ht="15" hidden="false" customHeight="false" outlineLevel="0" collapsed="false">
      <c r="A3" s="69"/>
      <c r="B3" s="70" t="s">
        <v>14</v>
      </c>
      <c r="C3" s="71"/>
      <c r="D3" s="72"/>
      <c r="E3" s="73" t="e">
        <f aca="false">C3/D3</f>
        <v>#DIV/0!</v>
      </c>
      <c r="G3" s="69"/>
      <c r="H3" s="70" t="s">
        <v>14</v>
      </c>
      <c r="I3" s="71"/>
      <c r="J3" s="72"/>
      <c r="K3" s="73" t="e">
        <f aca="false">I3/J3</f>
        <v>#DIV/0!</v>
      </c>
      <c r="M3" s="69"/>
      <c r="N3" s="70" t="s">
        <v>14</v>
      </c>
      <c r="O3" s="71"/>
      <c r="P3" s="72"/>
      <c r="Q3" s="73" t="e">
        <f aca="false">O3/P3</f>
        <v>#DIV/0!</v>
      </c>
    </row>
    <row r="4" customFormat="false" ht="15" hidden="false" customHeight="false" outlineLevel="0" collapsed="false">
      <c r="A4" s="74"/>
      <c r="B4" s="70" t="s">
        <v>15</v>
      </c>
      <c r="C4" s="71"/>
      <c r="D4" s="72"/>
      <c r="E4" s="73" t="e">
        <f aca="false">C4/D4</f>
        <v>#DIV/0!</v>
      </c>
      <c r="G4" s="74"/>
      <c r="H4" s="70" t="s">
        <v>15</v>
      </c>
      <c r="I4" s="71"/>
      <c r="J4" s="72"/>
      <c r="K4" s="73" t="e">
        <f aca="false">I4/J4</f>
        <v>#DIV/0!</v>
      </c>
      <c r="M4" s="74"/>
      <c r="N4" s="70" t="s">
        <v>15</v>
      </c>
      <c r="O4" s="71"/>
      <c r="P4" s="72"/>
      <c r="Q4" s="73" t="e">
        <f aca="false">O4/P4</f>
        <v>#DIV/0!</v>
      </c>
    </row>
    <row r="5" customFormat="false" ht="15" hidden="false" customHeight="false" outlineLevel="0" collapsed="false">
      <c r="A5" s="74"/>
      <c r="B5" s="70" t="s">
        <v>16</v>
      </c>
      <c r="C5" s="71"/>
      <c r="D5" s="72"/>
      <c r="E5" s="73" t="e">
        <f aca="false">C5/D5</f>
        <v>#DIV/0!</v>
      </c>
      <c r="G5" s="74"/>
      <c r="H5" s="70" t="s">
        <v>16</v>
      </c>
      <c r="I5" s="71"/>
      <c r="J5" s="72"/>
      <c r="K5" s="73" t="e">
        <f aca="false">I5/J5</f>
        <v>#DIV/0!</v>
      </c>
      <c r="M5" s="74"/>
      <c r="N5" s="70" t="s">
        <v>16</v>
      </c>
      <c r="O5" s="71"/>
      <c r="P5" s="72"/>
      <c r="Q5" s="73" t="e">
        <f aca="false">O5/P5</f>
        <v>#DIV/0!</v>
      </c>
    </row>
    <row r="6" customFormat="false" ht="15" hidden="false" customHeight="false" outlineLevel="0" collapsed="false">
      <c r="A6" s="74"/>
      <c r="B6" s="70" t="s">
        <v>17</v>
      </c>
      <c r="C6" s="71"/>
      <c r="D6" s="72"/>
      <c r="E6" s="73" t="e">
        <f aca="false">C6/D6</f>
        <v>#DIV/0!</v>
      </c>
      <c r="G6" s="74"/>
      <c r="H6" s="70" t="s">
        <v>17</v>
      </c>
      <c r="I6" s="71"/>
      <c r="J6" s="72"/>
      <c r="K6" s="73" t="e">
        <f aca="false">I6/J6</f>
        <v>#DIV/0!</v>
      </c>
      <c r="M6" s="74"/>
      <c r="N6" s="70" t="s">
        <v>17</v>
      </c>
      <c r="O6" s="71"/>
      <c r="P6" s="72"/>
      <c r="Q6" s="73" t="e">
        <f aca="false">O6/P6</f>
        <v>#DIV/0!</v>
      </c>
    </row>
    <row r="7" customFormat="false" ht="15" hidden="false" customHeight="false" outlineLevel="0" collapsed="false">
      <c r="A7" s="74"/>
      <c r="B7" s="70" t="s">
        <v>18</v>
      </c>
      <c r="C7" s="71"/>
      <c r="D7" s="72"/>
      <c r="E7" s="73" t="e">
        <f aca="false">C7/D7</f>
        <v>#DIV/0!</v>
      </c>
      <c r="G7" s="74"/>
      <c r="H7" s="70" t="s">
        <v>18</v>
      </c>
      <c r="I7" s="71"/>
      <c r="J7" s="72"/>
      <c r="K7" s="73" t="e">
        <f aca="false">I7/J7</f>
        <v>#DIV/0!</v>
      </c>
      <c r="M7" s="74"/>
      <c r="N7" s="70" t="s">
        <v>18</v>
      </c>
      <c r="O7" s="71"/>
      <c r="P7" s="72"/>
      <c r="Q7" s="73" t="e">
        <f aca="false">O7/P7</f>
        <v>#DIV/0!</v>
      </c>
    </row>
    <row r="8" customFormat="false" ht="15" hidden="false" customHeight="false" outlineLevel="0" collapsed="false">
      <c r="A8" s="75"/>
      <c r="B8" s="76"/>
      <c r="C8" s="77" t="n">
        <f aca="false">SUM(C2:C7)</f>
        <v>0</v>
      </c>
      <c r="D8" s="78" t="n">
        <f aca="false">SUM(D2:D7)</f>
        <v>0</v>
      </c>
      <c r="E8" s="79" t="e">
        <f aca="false">C8/D8</f>
        <v>#DIV/0!</v>
      </c>
      <c r="G8" s="75"/>
      <c r="H8" s="76"/>
      <c r="I8" s="77" t="n">
        <f aca="false">SUM(I2:I7)</f>
        <v>0</v>
      </c>
      <c r="J8" s="78" t="n">
        <f aca="false">SUM(J2:J7)</f>
        <v>0</v>
      </c>
      <c r="K8" s="79" t="e">
        <f aca="false">I8/J8</f>
        <v>#DIV/0!</v>
      </c>
      <c r="M8" s="75"/>
      <c r="N8" s="76"/>
      <c r="O8" s="77" t="n">
        <f aca="false">SUM(O2:O7)</f>
        <v>0</v>
      </c>
      <c r="P8" s="78" t="n">
        <f aca="false">SUM(P2:P7)</f>
        <v>0</v>
      </c>
      <c r="Q8" s="79" t="e">
        <f aca="false">O8/P8</f>
        <v>#DIV/0!</v>
      </c>
    </row>
    <row r="10" s="68" customFormat="true" ht="15" hidden="false" customHeight="false" outlineLevel="0" collapsed="false">
      <c r="A10" s="64" t="s">
        <v>8</v>
      </c>
      <c r="B10" s="65" t="s">
        <v>9</v>
      </c>
      <c r="C10" s="66" t="s">
        <v>10</v>
      </c>
      <c r="D10" s="66" t="s">
        <v>11</v>
      </c>
      <c r="E10" s="67" t="s">
        <v>12</v>
      </c>
      <c r="G10" s="64" t="s">
        <v>8</v>
      </c>
      <c r="H10" s="65" t="s">
        <v>9</v>
      </c>
      <c r="I10" s="66" t="s">
        <v>10</v>
      </c>
      <c r="J10" s="66" t="s">
        <v>11</v>
      </c>
      <c r="K10" s="67" t="s">
        <v>12</v>
      </c>
      <c r="M10" s="64" t="s">
        <v>8</v>
      </c>
      <c r="N10" s="65" t="s">
        <v>9</v>
      </c>
      <c r="O10" s="66" t="s">
        <v>10</v>
      </c>
      <c r="P10" s="66" t="s">
        <v>11</v>
      </c>
      <c r="Q10" s="67" t="s">
        <v>12</v>
      </c>
    </row>
    <row r="11" customFormat="false" ht="15" hidden="false" customHeight="false" outlineLevel="0" collapsed="false">
      <c r="A11" s="69" t="n">
        <v>2</v>
      </c>
      <c r="B11" s="70" t="s">
        <v>13</v>
      </c>
      <c r="C11" s="71"/>
      <c r="D11" s="72"/>
      <c r="E11" s="73" t="e">
        <f aca="false">C11/D11</f>
        <v>#DIV/0!</v>
      </c>
      <c r="G11" s="69" t="n">
        <v>7</v>
      </c>
      <c r="H11" s="70" t="s">
        <v>13</v>
      </c>
      <c r="I11" s="71"/>
      <c r="J11" s="72"/>
      <c r="K11" s="73" t="e">
        <f aca="false">I11/J11</f>
        <v>#DIV/0!</v>
      </c>
      <c r="M11" s="69" t="n">
        <v>12</v>
      </c>
      <c r="N11" s="70" t="s">
        <v>13</v>
      </c>
      <c r="O11" s="71"/>
      <c r="P11" s="72"/>
      <c r="Q11" s="73" t="e">
        <f aca="false">O11/P11</f>
        <v>#DIV/0!</v>
      </c>
    </row>
    <row r="12" customFormat="false" ht="15" hidden="false" customHeight="false" outlineLevel="0" collapsed="false">
      <c r="A12" s="69"/>
      <c r="B12" s="70" t="s">
        <v>14</v>
      </c>
      <c r="C12" s="71"/>
      <c r="D12" s="72"/>
      <c r="E12" s="73" t="e">
        <f aca="false">C12/D12</f>
        <v>#DIV/0!</v>
      </c>
      <c r="G12" s="69"/>
      <c r="H12" s="70" t="s">
        <v>14</v>
      </c>
      <c r="I12" s="71"/>
      <c r="J12" s="72"/>
      <c r="K12" s="73" t="e">
        <f aca="false">I12/J12</f>
        <v>#DIV/0!</v>
      </c>
      <c r="M12" s="69"/>
      <c r="N12" s="70" t="s">
        <v>14</v>
      </c>
      <c r="O12" s="71"/>
      <c r="P12" s="72"/>
      <c r="Q12" s="73" t="e">
        <f aca="false">O12/P12</f>
        <v>#DIV/0!</v>
      </c>
    </row>
    <row r="13" customFormat="false" ht="15" hidden="false" customHeight="false" outlineLevel="0" collapsed="false">
      <c r="A13" s="74"/>
      <c r="B13" s="70" t="s">
        <v>15</v>
      </c>
      <c r="C13" s="71"/>
      <c r="D13" s="72"/>
      <c r="E13" s="73" t="e">
        <f aca="false">C13/D13</f>
        <v>#DIV/0!</v>
      </c>
      <c r="G13" s="74"/>
      <c r="H13" s="70" t="s">
        <v>15</v>
      </c>
      <c r="I13" s="71"/>
      <c r="J13" s="72"/>
      <c r="K13" s="73" t="e">
        <f aca="false">I13/J13</f>
        <v>#DIV/0!</v>
      </c>
      <c r="M13" s="74"/>
      <c r="N13" s="70" t="s">
        <v>15</v>
      </c>
      <c r="O13" s="71"/>
      <c r="P13" s="72"/>
      <c r="Q13" s="73" t="e">
        <f aca="false">O13/P13</f>
        <v>#DIV/0!</v>
      </c>
    </row>
    <row r="14" customFormat="false" ht="15" hidden="false" customHeight="false" outlineLevel="0" collapsed="false">
      <c r="A14" s="74"/>
      <c r="B14" s="70" t="s">
        <v>16</v>
      </c>
      <c r="C14" s="71"/>
      <c r="D14" s="72"/>
      <c r="E14" s="73" t="e">
        <f aca="false">C14/D14</f>
        <v>#DIV/0!</v>
      </c>
      <c r="G14" s="74"/>
      <c r="H14" s="70" t="s">
        <v>16</v>
      </c>
      <c r="I14" s="71"/>
      <c r="J14" s="72"/>
      <c r="K14" s="73" t="e">
        <f aca="false">I14/J14</f>
        <v>#DIV/0!</v>
      </c>
      <c r="M14" s="74"/>
      <c r="N14" s="70" t="s">
        <v>16</v>
      </c>
      <c r="O14" s="71"/>
      <c r="P14" s="72"/>
      <c r="Q14" s="73" t="e">
        <f aca="false">O14/P14</f>
        <v>#DIV/0!</v>
      </c>
    </row>
    <row r="15" customFormat="false" ht="15" hidden="false" customHeight="false" outlineLevel="0" collapsed="false">
      <c r="A15" s="74"/>
      <c r="B15" s="70" t="s">
        <v>17</v>
      </c>
      <c r="C15" s="71"/>
      <c r="D15" s="72"/>
      <c r="E15" s="73" t="e">
        <f aca="false">C15/D15</f>
        <v>#DIV/0!</v>
      </c>
      <c r="G15" s="74"/>
      <c r="H15" s="70" t="s">
        <v>17</v>
      </c>
      <c r="I15" s="71"/>
      <c r="J15" s="72"/>
      <c r="K15" s="73" t="e">
        <f aca="false">I15/J15</f>
        <v>#DIV/0!</v>
      </c>
      <c r="M15" s="74"/>
      <c r="N15" s="70" t="s">
        <v>17</v>
      </c>
      <c r="O15" s="71"/>
      <c r="P15" s="72"/>
      <c r="Q15" s="73" t="e">
        <f aca="false">O15/P15</f>
        <v>#DIV/0!</v>
      </c>
    </row>
    <row r="16" customFormat="false" ht="15" hidden="false" customHeight="false" outlineLevel="0" collapsed="false">
      <c r="A16" s="74"/>
      <c r="B16" s="70" t="s">
        <v>18</v>
      </c>
      <c r="C16" s="71"/>
      <c r="D16" s="72"/>
      <c r="E16" s="73" t="e">
        <f aca="false">C16/D16</f>
        <v>#DIV/0!</v>
      </c>
      <c r="G16" s="74"/>
      <c r="H16" s="70" t="s">
        <v>18</v>
      </c>
      <c r="I16" s="71"/>
      <c r="J16" s="72"/>
      <c r="K16" s="73" t="e">
        <f aca="false">I16/J16</f>
        <v>#DIV/0!</v>
      </c>
      <c r="M16" s="74"/>
      <c r="N16" s="70" t="s">
        <v>18</v>
      </c>
      <c r="O16" s="71"/>
      <c r="P16" s="72"/>
      <c r="Q16" s="73" t="e">
        <f aca="false">O16/P16</f>
        <v>#DIV/0!</v>
      </c>
    </row>
    <row r="17" customFormat="false" ht="15" hidden="false" customHeight="false" outlineLevel="0" collapsed="false">
      <c r="A17" s="75"/>
      <c r="B17" s="76"/>
      <c r="C17" s="77" t="n">
        <f aca="false">SUM(C11:C16)</f>
        <v>0</v>
      </c>
      <c r="D17" s="78" t="n">
        <f aca="false">SUM(D11:D16)</f>
        <v>0</v>
      </c>
      <c r="E17" s="79" t="e">
        <f aca="false">C17/D17</f>
        <v>#DIV/0!</v>
      </c>
      <c r="G17" s="75"/>
      <c r="H17" s="76"/>
      <c r="I17" s="77" t="n">
        <f aca="false">SUM(I11:I16)</f>
        <v>0</v>
      </c>
      <c r="J17" s="78" t="n">
        <f aca="false">SUM(J11:J16)</f>
        <v>0</v>
      </c>
      <c r="K17" s="79" t="e">
        <f aca="false">I17/J17</f>
        <v>#DIV/0!</v>
      </c>
      <c r="M17" s="75"/>
      <c r="N17" s="76"/>
      <c r="O17" s="77" t="n">
        <f aca="false">SUM(O11:O16)</f>
        <v>0</v>
      </c>
      <c r="P17" s="78" t="n">
        <f aca="false">SUM(P11:P16)</f>
        <v>0</v>
      </c>
      <c r="Q17" s="79" t="e">
        <f aca="false">O17/P17</f>
        <v>#DIV/0!</v>
      </c>
    </row>
    <row r="19" s="68" customFormat="true" ht="15" hidden="false" customHeight="false" outlineLevel="0" collapsed="false">
      <c r="A19" s="64" t="s">
        <v>8</v>
      </c>
      <c r="B19" s="65" t="s">
        <v>9</v>
      </c>
      <c r="C19" s="66" t="s">
        <v>10</v>
      </c>
      <c r="D19" s="66" t="s">
        <v>11</v>
      </c>
      <c r="E19" s="67" t="s">
        <v>12</v>
      </c>
      <c r="G19" s="64" t="s">
        <v>8</v>
      </c>
      <c r="H19" s="65" t="s">
        <v>9</v>
      </c>
      <c r="I19" s="66" t="s">
        <v>10</v>
      </c>
      <c r="J19" s="66" t="s">
        <v>11</v>
      </c>
      <c r="K19" s="67" t="s">
        <v>12</v>
      </c>
      <c r="M19" s="64" t="s">
        <v>8</v>
      </c>
      <c r="N19" s="65" t="s">
        <v>9</v>
      </c>
      <c r="O19" s="66" t="s">
        <v>10</v>
      </c>
      <c r="P19" s="66" t="s">
        <v>11</v>
      </c>
      <c r="Q19" s="67" t="s">
        <v>12</v>
      </c>
    </row>
    <row r="20" customFormat="false" ht="15" hidden="false" customHeight="false" outlineLevel="0" collapsed="false">
      <c r="A20" s="69" t="n">
        <v>3</v>
      </c>
      <c r="B20" s="70" t="s">
        <v>13</v>
      </c>
      <c r="C20" s="71"/>
      <c r="D20" s="72"/>
      <c r="E20" s="73" t="e">
        <f aca="false">C20/D20</f>
        <v>#DIV/0!</v>
      </c>
      <c r="G20" s="69" t="n">
        <v>8</v>
      </c>
      <c r="H20" s="70" t="s">
        <v>13</v>
      </c>
      <c r="I20" s="71"/>
      <c r="J20" s="72"/>
      <c r="K20" s="73" t="e">
        <f aca="false">I20/J20</f>
        <v>#DIV/0!</v>
      </c>
      <c r="M20" s="69" t="n">
        <v>13</v>
      </c>
      <c r="N20" s="70" t="s">
        <v>13</v>
      </c>
      <c r="O20" s="71"/>
      <c r="P20" s="72"/>
      <c r="Q20" s="73" t="e">
        <f aca="false">O20/P20</f>
        <v>#DIV/0!</v>
      </c>
    </row>
    <row r="21" customFormat="false" ht="15" hidden="false" customHeight="false" outlineLevel="0" collapsed="false">
      <c r="A21" s="69"/>
      <c r="B21" s="70" t="s">
        <v>14</v>
      </c>
      <c r="C21" s="71"/>
      <c r="D21" s="72"/>
      <c r="E21" s="73" t="e">
        <f aca="false">C21/D21</f>
        <v>#DIV/0!</v>
      </c>
      <c r="G21" s="69"/>
      <c r="H21" s="70" t="s">
        <v>14</v>
      </c>
      <c r="I21" s="71"/>
      <c r="J21" s="72"/>
      <c r="K21" s="73" t="e">
        <f aca="false">I21/J21</f>
        <v>#DIV/0!</v>
      </c>
      <c r="M21" s="69"/>
      <c r="N21" s="70" t="s">
        <v>14</v>
      </c>
      <c r="O21" s="71"/>
      <c r="P21" s="72"/>
      <c r="Q21" s="73" t="e">
        <f aca="false">O21/P21</f>
        <v>#DIV/0!</v>
      </c>
    </row>
    <row r="22" customFormat="false" ht="15" hidden="false" customHeight="false" outlineLevel="0" collapsed="false">
      <c r="A22" s="74"/>
      <c r="B22" s="70" t="s">
        <v>15</v>
      </c>
      <c r="C22" s="71"/>
      <c r="D22" s="72"/>
      <c r="E22" s="73" t="e">
        <f aca="false">C22/D22</f>
        <v>#DIV/0!</v>
      </c>
      <c r="G22" s="74"/>
      <c r="H22" s="70" t="s">
        <v>15</v>
      </c>
      <c r="I22" s="71"/>
      <c r="J22" s="72"/>
      <c r="K22" s="73" t="e">
        <f aca="false">I22/J22</f>
        <v>#DIV/0!</v>
      </c>
      <c r="M22" s="74"/>
      <c r="N22" s="70" t="s">
        <v>15</v>
      </c>
      <c r="O22" s="71"/>
      <c r="P22" s="72"/>
      <c r="Q22" s="73" t="e">
        <f aca="false">O22/P22</f>
        <v>#DIV/0!</v>
      </c>
    </row>
    <row r="23" customFormat="false" ht="15" hidden="false" customHeight="false" outlineLevel="0" collapsed="false">
      <c r="A23" s="74"/>
      <c r="B23" s="70" t="s">
        <v>16</v>
      </c>
      <c r="C23" s="71"/>
      <c r="D23" s="72"/>
      <c r="E23" s="73" t="e">
        <f aca="false">C23/D23</f>
        <v>#DIV/0!</v>
      </c>
      <c r="G23" s="74"/>
      <c r="H23" s="70" t="s">
        <v>16</v>
      </c>
      <c r="I23" s="71"/>
      <c r="J23" s="72"/>
      <c r="K23" s="73" t="e">
        <f aca="false">I23/J23</f>
        <v>#DIV/0!</v>
      </c>
      <c r="M23" s="74"/>
      <c r="N23" s="70" t="s">
        <v>16</v>
      </c>
      <c r="O23" s="71"/>
      <c r="P23" s="72"/>
      <c r="Q23" s="73" t="e">
        <f aca="false">O23/P23</f>
        <v>#DIV/0!</v>
      </c>
    </row>
    <row r="24" customFormat="false" ht="15" hidden="false" customHeight="false" outlineLevel="0" collapsed="false">
      <c r="A24" s="74"/>
      <c r="B24" s="70" t="s">
        <v>17</v>
      </c>
      <c r="C24" s="71"/>
      <c r="D24" s="72"/>
      <c r="E24" s="73" t="e">
        <f aca="false">C24/D24</f>
        <v>#DIV/0!</v>
      </c>
      <c r="G24" s="74"/>
      <c r="H24" s="70" t="s">
        <v>17</v>
      </c>
      <c r="I24" s="71"/>
      <c r="J24" s="72"/>
      <c r="K24" s="73" t="e">
        <f aca="false">I24/J24</f>
        <v>#DIV/0!</v>
      </c>
      <c r="M24" s="74"/>
      <c r="N24" s="70" t="s">
        <v>17</v>
      </c>
      <c r="O24" s="71"/>
      <c r="P24" s="72"/>
      <c r="Q24" s="73" t="e">
        <f aca="false">O24/P24</f>
        <v>#DIV/0!</v>
      </c>
    </row>
    <row r="25" customFormat="false" ht="15" hidden="false" customHeight="false" outlineLevel="0" collapsed="false">
      <c r="A25" s="74"/>
      <c r="B25" s="70" t="s">
        <v>18</v>
      </c>
      <c r="C25" s="71"/>
      <c r="D25" s="72"/>
      <c r="E25" s="73" t="e">
        <f aca="false">C25/D25</f>
        <v>#DIV/0!</v>
      </c>
      <c r="G25" s="74"/>
      <c r="H25" s="70" t="s">
        <v>18</v>
      </c>
      <c r="I25" s="71"/>
      <c r="J25" s="72"/>
      <c r="K25" s="73" t="e">
        <f aca="false">I25/J25</f>
        <v>#DIV/0!</v>
      </c>
      <c r="M25" s="74"/>
      <c r="N25" s="70" t="s">
        <v>18</v>
      </c>
      <c r="O25" s="71"/>
      <c r="P25" s="72"/>
      <c r="Q25" s="73" t="e">
        <f aca="false">O25/P25</f>
        <v>#DIV/0!</v>
      </c>
    </row>
    <row r="26" customFormat="false" ht="15" hidden="false" customHeight="false" outlineLevel="0" collapsed="false">
      <c r="A26" s="75"/>
      <c r="B26" s="76"/>
      <c r="C26" s="77" t="n">
        <f aca="false">SUM(C20:C25)</f>
        <v>0</v>
      </c>
      <c r="D26" s="78" t="n">
        <f aca="false">SUM(D20:D25)</f>
        <v>0</v>
      </c>
      <c r="E26" s="79" t="e">
        <f aca="false">C26/D26</f>
        <v>#DIV/0!</v>
      </c>
      <c r="G26" s="75"/>
      <c r="H26" s="76"/>
      <c r="I26" s="77" t="n">
        <f aca="false">SUM(I20:I25)</f>
        <v>0</v>
      </c>
      <c r="J26" s="78" t="n">
        <f aca="false">SUM(J20:J25)</f>
        <v>0</v>
      </c>
      <c r="K26" s="79" t="e">
        <f aca="false">I26/J26</f>
        <v>#DIV/0!</v>
      </c>
      <c r="M26" s="75"/>
      <c r="N26" s="76"/>
      <c r="O26" s="77" t="n">
        <f aca="false">SUM(O20:O25)</f>
        <v>0</v>
      </c>
      <c r="P26" s="78" t="n">
        <f aca="false">SUM(P20:P25)</f>
        <v>0</v>
      </c>
      <c r="Q26" s="79" t="e">
        <f aca="false">O26/P26</f>
        <v>#DIV/0!</v>
      </c>
    </row>
    <row r="28" s="68" customFormat="true" ht="15" hidden="false" customHeight="false" outlineLevel="0" collapsed="false">
      <c r="A28" s="64" t="s">
        <v>8</v>
      </c>
      <c r="B28" s="65" t="s">
        <v>9</v>
      </c>
      <c r="C28" s="66" t="s">
        <v>10</v>
      </c>
      <c r="D28" s="66" t="s">
        <v>11</v>
      </c>
      <c r="E28" s="67" t="s">
        <v>12</v>
      </c>
      <c r="G28" s="64" t="s">
        <v>8</v>
      </c>
      <c r="H28" s="65" t="s">
        <v>9</v>
      </c>
      <c r="I28" s="66" t="s">
        <v>10</v>
      </c>
      <c r="J28" s="66" t="s">
        <v>11</v>
      </c>
      <c r="K28" s="67" t="s">
        <v>12</v>
      </c>
      <c r="M28" s="80"/>
      <c r="N28" s="81"/>
      <c r="O28" s="82"/>
      <c r="P28" s="82"/>
      <c r="Q28" s="82"/>
    </row>
    <row r="29" customFormat="false" ht="15" hidden="false" customHeight="false" outlineLevel="0" collapsed="false">
      <c r="A29" s="69" t="n">
        <v>4</v>
      </c>
      <c r="B29" s="70" t="s">
        <v>13</v>
      </c>
      <c r="C29" s="71"/>
      <c r="D29" s="72"/>
      <c r="E29" s="73" t="e">
        <f aca="false">C29/D29</f>
        <v>#DIV/0!</v>
      </c>
      <c r="G29" s="69" t="n">
        <v>9</v>
      </c>
      <c r="H29" s="70" t="s">
        <v>13</v>
      </c>
      <c r="I29" s="71"/>
      <c r="J29" s="72"/>
      <c r="K29" s="73" t="e">
        <f aca="false">I29/J29</f>
        <v>#DIV/0!</v>
      </c>
      <c r="M29" s="83"/>
      <c r="N29" s="70"/>
      <c r="O29" s="71"/>
      <c r="P29" s="72"/>
      <c r="Q29" s="71"/>
    </row>
    <row r="30" customFormat="false" ht="15" hidden="false" customHeight="false" outlineLevel="0" collapsed="false">
      <c r="A30" s="69"/>
      <c r="B30" s="70" t="s">
        <v>14</v>
      </c>
      <c r="C30" s="71"/>
      <c r="D30" s="72"/>
      <c r="E30" s="73" t="e">
        <f aca="false">C30/D30</f>
        <v>#DIV/0!</v>
      </c>
      <c r="G30" s="69"/>
      <c r="H30" s="70" t="s">
        <v>14</v>
      </c>
      <c r="I30" s="71"/>
      <c r="J30" s="72"/>
      <c r="K30" s="73" t="e">
        <f aca="false">I30/J30</f>
        <v>#DIV/0!</v>
      </c>
      <c r="M30" s="83"/>
      <c r="N30" s="70"/>
      <c r="O30" s="71"/>
      <c r="P30" s="72"/>
      <c r="Q30" s="71"/>
    </row>
    <row r="31" customFormat="false" ht="15" hidden="false" customHeight="false" outlineLevel="0" collapsed="false">
      <c r="A31" s="74"/>
      <c r="B31" s="70" t="s">
        <v>15</v>
      </c>
      <c r="C31" s="71"/>
      <c r="D31" s="72"/>
      <c r="E31" s="73" t="e">
        <f aca="false">C31/D31</f>
        <v>#DIV/0!</v>
      </c>
      <c r="G31" s="74"/>
      <c r="H31" s="70" t="s">
        <v>15</v>
      </c>
      <c r="I31" s="71"/>
      <c r="J31" s="72"/>
      <c r="K31" s="73" t="e">
        <f aca="false">I31/J31</f>
        <v>#DIV/0!</v>
      </c>
      <c r="M31" s="80"/>
      <c r="N31" s="70"/>
      <c r="O31" s="71"/>
      <c r="P31" s="72"/>
      <c r="Q31" s="71"/>
    </row>
    <row r="32" customFormat="false" ht="15" hidden="false" customHeight="false" outlineLevel="0" collapsed="false">
      <c r="A32" s="74"/>
      <c r="B32" s="70" t="s">
        <v>16</v>
      </c>
      <c r="C32" s="71"/>
      <c r="D32" s="72"/>
      <c r="E32" s="73" t="e">
        <f aca="false">C32/D32</f>
        <v>#DIV/0!</v>
      </c>
      <c r="G32" s="74"/>
      <c r="H32" s="70" t="s">
        <v>16</v>
      </c>
      <c r="I32" s="71"/>
      <c r="J32" s="72"/>
      <c r="K32" s="73" t="e">
        <f aca="false">I32/J32</f>
        <v>#DIV/0!</v>
      </c>
      <c r="M32" s="80"/>
      <c r="N32" s="70"/>
      <c r="O32" s="71"/>
      <c r="P32" s="72"/>
      <c r="Q32" s="71"/>
    </row>
    <row r="33" customFormat="false" ht="15" hidden="false" customHeight="false" outlineLevel="0" collapsed="false">
      <c r="A33" s="74"/>
      <c r="B33" s="70" t="s">
        <v>17</v>
      </c>
      <c r="C33" s="71"/>
      <c r="D33" s="72"/>
      <c r="E33" s="73" t="e">
        <f aca="false">C33/D33</f>
        <v>#DIV/0!</v>
      </c>
      <c r="G33" s="74"/>
      <c r="H33" s="70" t="s">
        <v>17</v>
      </c>
      <c r="I33" s="71"/>
      <c r="J33" s="72"/>
      <c r="K33" s="73" t="e">
        <f aca="false">I33/J33</f>
        <v>#DIV/0!</v>
      </c>
      <c r="M33" s="80"/>
      <c r="N33" s="70"/>
      <c r="O33" s="71"/>
      <c r="P33" s="72"/>
      <c r="Q33" s="71"/>
    </row>
    <row r="34" customFormat="false" ht="15" hidden="false" customHeight="false" outlineLevel="0" collapsed="false">
      <c r="A34" s="74"/>
      <c r="B34" s="70" t="s">
        <v>18</v>
      </c>
      <c r="C34" s="71"/>
      <c r="D34" s="72"/>
      <c r="E34" s="73" t="e">
        <f aca="false">C34/D34</f>
        <v>#DIV/0!</v>
      </c>
      <c r="G34" s="74"/>
      <c r="H34" s="70" t="s">
        <v>18</v>
      </c>
      <c r="I34" s="71"/>
      <c r="J34" s="72"/>
      <c r="K34" s="73" t="e">
        <f aca="false">I34/J34</f>
        <v>#DIV/0!</v>
      </c>
      <c r="M34" s="80"/>
      <c r="N34" s="70"/>
      <c r="O34" s="71"/>
      <c r="P34" s="72"/>
      <c r="Q34" s="71"/>
    </row>
    <row r="35" customFormat="false" ht="15" hidden="false" customHeight="false" outlineLevel="0" collapsed="false">
      <c r="A35" s="75"/>
      <c r="B35" s="76"/>
      <c r="C35" s="77" t="n">
        <f aca="false">SUM(C29:C34)</f>
        <v>0</v>
      </c>
      <c r="D35" s="78" t="n">
        <f aca="false">SUM(D29:D34)</f>
        <v>0</v>
      </c>
      <c r="E35" s="79" t="e">
        <f aca="false">C35/D35</f>
        <v>#DIV/0!</v>
      </c>
      <c r="G35" s="75"/>
      <c r="H35" s="76"/>
      <c r="I35" s="77" t="n">
        <f aca="false">SUM(I29:I34)</f>
        <v>0</v>
      </c>
      <c r="J35" s="78" t="n">
        <f aca="false">SUM(J29:J34)</f>
        <v>0</v>
      </c>
      <c r="K35" s="79" t="e">
        <f aca="false">I35/J35</f>
        <v>#DIV/0!</v>
      </c>
      <c r="M35" s="80"/>
      <c r="N35" s="70"/>
      <c r="O35" s="84"/>
      <c r="P35" s="82"/>
      <c r="Q35" s="84"/>
    </row>
    <row r="36" customFormat="false" ht="15" hidden="false" customHeight="false" outlineLevel="0" collapsed="false">
      <c r="M36" s="80"/>
      <c r="N36" s="70"/>
      <c r="O36" s="72"/>
      <c r="P36" s="72"/>
      <c r="Q36" s="72"/>
    </row>
    <row r="37" s="68" customFormat="true" ht="15" hidden="false" customHeight="false" outlineLevel="0" collapsed="false">
      <c r="A37" s="64" t="s">
        <v>8</v>
      </c>
      <c r="B37" s="65" t="s">
        <v>9</v>
      </c>
      <c r="C37" s="66" t="s">
        <v>10</v>
      </c>
      <c r="D37" s="66" t="s">
        <v>11</v>
      </c>
      <c r="E37" s="67" t="s">
        <v>12</v>
      </c>
      <c r="G37" s="64" t="s">
        <v>8</v>
      </c>
      <c r="H37" s="65" t="s">
        <v>9</v>
      </c>
      <c r="I37" s="66" t="s">
        <v>10</v>
      </c>
      <c r="J37" s="66" t="s">
        <v>11</v>
      </c>
      <c r="K37" s="67" t="s">
        <v>12</v>
      </c>
      <c r="M37" s="80"/>
      <c r="N37" s="81"/>
      <c r="O37" s="82"/>
      <c r="P37" s="82"/>
      <c r="Q37" s="82"/>
    </row>
    <row r="38" customFormat="false" ht="15" hidden="false" customHeight="false" outlineLevel="0" collapsed="false">
      <c r="A38" s="69" t="n">
        <v>5</v>
      </c>
      <c r="B38" s="70" t="s">
        <v>13</v>
      </c>
      <c r="C38" s="71"/>
      <c r="D38" s="72"/>
      <c r="E38" s="73" t="e">
        <f aca="false">C38/D38</f>
        <v>#DIV/0!</v>
      </c>
      <c r="G38" s="69" t="n">
        <v>10</v>
      </c>
      <c r="H38" s="70" t="s">
        <v>13</v>
      </c>
      <c r="I38" s="71"/>
      <c r="J38" s="72"/>
      <c r="K38" s="73" t="e">
        <f aca="false">I38/J38</f>
        <v>#DIV/0!</v>
      </c>
      <c r="M38" s="83"/>
      <c r="N38" s="70"/>
      <c r="O38" s="71"/>
      <c r="P38" s="72"/>
      <c r="Q38" s="71"/>
    </row>
    <row r="39" customFormat="false" ht="15" hidden="false" customHeight="false" outlineLevel="0" collapsed="false">
      <c r="A39" s="69"/>
      <c r="B39" s="70" t="s">
        <v>14</v>
      </c>
      <c r="C39" s="71"/>
      <c r="D39" s="72"/>
      <c r="E39" s="73" t="e">
        <f aca="false">C39/D39</f>
        <v>#DIV/0!</v>
      </c>
      <c r="G39" s="69"/>
      <c r="H39" s="70" t="s">
        <v>14</v>
      </c>
      <c r="I39" s="71"/>
      <c r="J39" s="72"/>
      <c r="K39" s="73" t="e">
        <f aca="false">I39/J39</f>
        <v>#DIV/0!</v>
      </c>
      <c r="M39" s="83"/>
      <c r="N39" s="70"/>
      <c r="O39" s="71"/>
      <c r="P39" s="72"/>
      <c r="Q39" s="71"/>
    </row>
    <row r="40" customFormat="false" ht="15" hidden="false" customHeight="false" outlineLevel="0" collapsed="false">
      <c r="A40" s="74"/>
      <c r="B40" s="70" t="s">
        <v>15</v>
      </c>
      <c r="C40" s="71"/>
      <c r="D40" s="72"/>
      <c r="E40" s="73" t="e">
        <f aca="false">C40/D40</f>
        <v>#DIV/0!</v>
      </c>
      <c r="G40" s="74"/>
      <c r="H40" s="70" t="s">
        <v>15</v>
      </c>
      <c r="I40" s="71"/>
      <c r="J40" s="72"/>
      <c r="K40" s="73" t="e">
        <f aca="false">I40/J40</f>
        <v>#DIV/0!</v>
      </c>
      <c r="M40" s="80"/>
      <c r="N40" s="70"/>
      <c r="O40" s="71"/>
      <c r="P40" s="72"/>
      <c r="Q40" s="71"/>
    </row>
    <row r="41" customFormat="false" ht="15" hidden="false" customHeight="false" outlineLevel="0" collapsed="false">
      <c r="A41" s="74"/>
      <c r="B41" s="70" t="s">
        <v>16</v>
      </c>
      <c r="C41" s="71"/>
      <c r="D41" s="72"/>
      <c r="E41" s="73" t="e">
        <f aca="false">C41/D41</f>
        <v>#DIV/0!</v>
      </c>
      <c r="G41" s="74"/>
      <c r="H41" s="70" t="s">
        <v>16</v>
      </c>
      <c r="I41" s="71"/>
      <c r="J41" s="72"/>
      <c r="K41" s="73" t="e">
        <f aca="false">I41/J41</f>
        <v>#DIV/0!</v>
      </c>
      <c r="M41" s="80"/>
      <c r="N41" s="70"/>
      <c r="O41" s="71"/>
      <c r="P41" s="72"/>
      <c r="Q41" s="71"/>
    </row>
    <row r="42" customFormat="false" ht="15" hidden="false" customHeight="false" outlineLevel="0" collapsed="false">
      <c r="A42" s="74"/>
      <c r="B42" s="70" t="s">
        <v>17</v>
      </c>
      <c r="C42" s="71"/>
      <c r="D42" s="72"/>
      <c r="E42" s="73" t="e">
        <f aca="false">C42/D42</f>
        <v>#DIV/0!</v>
      </c>
      <c r="G42" s="74"/>
      <c r="H42" s="70" t="s">
        <v>17</v>
      </c>
      <c r="I42" s="71"/>
      <c r="J42" s="72"/>
      <c r="K42" s="73" t="e">
        <f aca="false">I42/J42</f>
        <v>#DIV/0!</v>
      </c>
      <c r="M42" s="80"/>
      <c r="N42" s="70"/>
      <c r="O42" s="71"/>
      <c r="P42" s="72"/>
      <c r="Q42" s="71"/>
    </row>
    <row r="43" customFormat="false" ht="15" hidden="false" customHeight="false" outlineLevel="0" collapsed="false">
      <c r="A43" s="74"/>
      <c r="B43" s="70" t="s">
        <v>18</v>
      </c>
      <c r="C43" s="71"/>
      <c r="D43" s="72"/>
      <c r="E43" s="73" t="e">
        <f aca="false">C43/D43</f>
        <v>#DIV/0!</v>
      </c>
      <c r="G43" s="74"/>
      <c r="H43" s="70" t="s">
        <v>18</v>
      </c>
      <c r="I43" s="71"/>
      <c r="J43" s="72"/>
      <c r="K43" s="73" t="e">
        <f aca="false">I43/J43</f>
        <v>#DIV/0!</v>
      </c>
      <c r="M43" s="80"/>
      <c r="N43" s="70"/>
      <c r="O43" s="71"/>
      <c r="P43" s="72"/>
      <c r="Q43" s="71"/>
    </row>
    <row r="44" customFormat="false" ht="15" hidden="false" customHeight="false" outlineLevel="0" collapsed="false">
      <c r="A44" s="75"/>
      <c r="B44" s="76"/>
      <c r="C44" s="77" t="n">
        <f aca="false">SUM(C38:C43)</f>
        <v>0</v>
      </c>
      <c r="D44" s="78" t="n">
        <f aca="false">SUM(D38:D43)</f>
        <v>0</v>
      </c>
      <c r="E44" s="79" t="e">
        <f aca="false">C44/D44</f>
        <v>#DIV/0!</v>
      </c>
      <c r="G44" s="75"/>
      <c r="H44" s="76"/>
      <c r="I44" s="77" t="n">
        <f aca="false">SUM(I38:I43)</f>
        <v>0</v>
      </c>
      <c r="J44" s="78" t="n">
        <f aca="false">SUM(J38:J43)</f>
        <v>0</v>
      </c>
      <c r="K44" s="79" t="e">
        <f aca="false">I44/J44</f>
        <v>#DIV/0!</v>
      </c>
      <c r="M44" s="80"/>
      <c r="N44" s="70"/>
      <c r="O44" s="84"/>
      <c r="P44" s="82"/>
      <c r="Q44" s="84"/>
    </row>
    <row r="46" customFormat="false" ht="15" hidden="false" customHeight="false" outlineLevel="0" collapsed="false">
      <c r="A46" s="64" t="s">
        <v>19</v>
      </c>
      <c r="B46" s="85"/>
      <c r="C46" s="86"/>
      <c r="D46" s="86"/>
      <c r="E46" s="87"/>
    </row>
    <row r="47" customFormat="false" ht="15" hidden="false" customHeight="false" outlineLevel="0" collapsed="false">
      <c r="A47" s="74"/>
      <c r="B47" s="70"/>
      <c r="C47" s="82" t="s">
        <v>10</v>
      </c>
      <c r="D47" s="82" t="s">
        <v>11</v>
      </c>
      <c r="E47" s="88" t="s">
        <v>12</v>
      </c>
    </row>
    <row r="48" customFormat="false" ht="15" hidden="false" customHeight="false" outlineLevel="0" collapsed="false">
      <c r="A48" s="74"/>
      <c r="B48" s="70" t="s">
        <v>20</v>
      </c>
      <c r="C48" s="71" t="n">
        <f aca="false">C8</f>
        <v>0</v>
      </c>
      <c r="D48" s="72" t="n">
        <f aca="false">D8</f>
        <v>0</v>
      </c>
      <c r="E48" s="73" t="e">
        <f aca="false">E8</f>
        <v>#DIV/0!</v>
      </c>
    </row>
    <row r="49" customFormat="false" ht="15" hidden="false" customHeight="false" outlineLevel="0" collapsed="false">
      <c r="A49" s="74"/>
      <c r="B49" s="70" t="s">
        <v>21</v>
      </c>
      <c r="C49" s="71" t="n">
        <f aca="false">C17</f>
        <v>0</v>
      </c>
      <c r="D49" s="72" t="n">
        <f aca="false">D17</f>
        <v>0</v>
      </c>
      <c r="E49" s="73" t="e">
        <f aca="false">E17</f>
        <v>#DIV/0!</v>
      </c>
    </row>
    <row r="50" customFormat="false" ht="15" hidden="false" customHeight="false" outlineLevel="0" collapsed="false">
      <c r="A50" s="74"/>
      <c r="B50" s="70" t="s">
        <v>22</v>
      </c>
      <c r="C50" s="71" t="n">
        <f aca="false">C26</f>
        <v>0</v>
      </c>
      <c r="D50" s="72" t="n">
        <f aca="false">D26</f>
        <v>0</v>
      </c>
      <c r="E50" s="73" t="e">
        <f aca="false">E26</f>
        <v>#DIV/0!</v>
      </c>
    </row>
    <row r="51" customFormat="false" ht="15" hidden="false" customHeight="false" outlineLevel="0" collapsed="false">
      <c r="A51" s="74"/>
      <c r="B51" s="70" t="s">
        <v>23</v>
      </c>
      <c r="C51" s="71" t="n">
        <f aca="false">C35</f>
        <v>0</v>
      </c>
      <c r="D51" s="72" t="n">
        <f aca="false">D35</f>
        <v>0</v>
      </c>
      <c r="E51" s="73" t="e">
        <f aca="false">E35</f>
        <v>#DIV/0!</v>
      </c>
    </row>
    <row r="52" customFormat="false" ht="15" hidden="false" customHeight="false" outlineLevel="0" collapsed="false">
      <c r="A52" s="74"/>
      <c r="B52" s="70" t="s">
        <v>24</v>
      </c>
      <c r="C52" s="71" t="n">
        <f aca="false">C44</f>
        <v>0</v>
      </c>
      <c r="D52" s="72" t="n">
        <f aca="false">D44</f>
        <v>0</v>
      </c>
      <c r="E52" s="73" t="e">
        <f aca="false">E44</f>
        <v>#DIV/0!</v>
      </c>
    </row>
    <row r="53" customFormat="false" ht="15" hidden="false" customHeight="false" outlineLevel="0" collapsed="false">
      <c r="A53" s="74"/>
      <c r="B53" s="70" t="s">
        <v>25</v>
      </c>
      <c r="C53" s="71" t="n">
        <f aca="false">I8</f>
        <v>0</v>
      </c>
      <c r="D53" s="72" t="n">
        <f aca="false">J8</f>
        <v>0</v>
      </c>
      <c r="E53" s="73" t="e">
        <f aca="false">K8</f>
        <v>#DIV/0!</v>
      </c>
    </row>
    <row r="54" customFormat="false" ht="15" hidden="false" customHeight="false" outlineLevel="0" collapsed="false">
      <c r="A54" s="74"/>
      <c r="B54" s="70" t="s">
        <v>26</v>
      </c>
      <c r="C54" s="71" t="n">
        <f aca="false">I17</f>
        <v>0</v>
      </c>
      <c r="D54" s="72" t="n">
        <f aca="false">J17</f>
        <v>0</v>
      </c>
      <c r="E54" s="73" t="e">
        <f aca="false">K17</f>
        <v>#DIV/0!</v>
      </c>
    </row>
    <row r="55" customFormat="false" ht="15" hidden="false" customHeight="false" outlineLevel="0" collapsed="false">
      <c r="A55" s="74"/>
      <c r="B55" s="70" t="s">
        <v>27</v>
      </c>
      <c r="C55" s="71" t="n">
        <f aca="false">I26</f>
        <v>0</v>
      </c>
      <c r="D55" s="72" t="n">
        <f aca="false">J26</f>
        <v>0</v>
      </c>
      <c r="E55" s="73" t="e">
        <f aca="false">K26</f>
        <v>#DIV/0!</v>
      </c>
    </row>
    <row r="56" customFormat="false" ht="15" hidden="false" customHeight="false" outlineLevel="0" collapsed="false">
      <c r="A56" s="74"/>
      <c r="B56" s="70" t="s">
        <v>28</v>
      </c>
      <c r="C56" s="71" t="n">
        <f aca="false">I35</f>
        <v>0</v>
      </c>
      <c r="D56" s="72" t="n">
        <f aca="false">J35</f>
        <v>0</v>
      </c>
      <c r="E56" s="73" t="e">
        <f aca="false">K35</f>
        <v>#DIV/0!</v>
      </c>
    </row>
    <row r="57" customFormat="false" ht="15" hidden="false" customHeight="false" outlineLevel="0" collapsed="false">
      <c r="A57" s="74"/>
      <c r="B57" s="70" t="s">
        <v>29</v>
      </c>
      <c r="C57" s="71" t="n">
        <f aca="false">I44</f>
        <v>0</v>
      </c>
      <c r="D57" s="72" t="n">
        <f aca="false">J44</f>
        <v>0</v>
      </c>
      <c r="E57" s="73" t="e">
        <f aca="false">K44</f>
        <v>#DIV/0!</v>
      </c>
    </row>
    <row r="58" customFormat="false" ht="15" hidden="false" customHeight="false" outlineLevel="0" collapsed="false">
      <c r="A58" s="74"/>
      <c r="B58" s="70" t="s">
        <v>30</v>
      </c>
      <c r="C58" s="71" t="n">
        <f aca="false">O8</f>
        <v>0</v>
      </c>
      <c r="D58" s="72" t="n">
        <f aca="false">P8</f>
        <v>0</v>
      </c>
      <c r="E58" s="73" t="e">
        <f aca="false">Q8</f>
        <v>#DIV/0!</v>
      </c>
    </row>
    <row r="59" customFormat="false" ht="15" hidden="false" customHeight="false" outlineLevel="0" collapsed="false">
      <c r="A59" s="74"/>
      <c r="B59" s="70" t="s">
        <v>31</v>
      </c>
      <c r="C59" s="71" t="n">
        <f aca="false">O17</f>
        <v>0</v>
      </c>
      <c r="D59" s="72" t="n">
        <f aca="false">P17</f>
        <v>0</v>
      </c>
      <c r="E59" s="73" t="e">
        <f aca="false">Q17</f>
        <v>#DIV/0!</v>
      </c>
    </row>
    <row r="60" customFormat="false" ht="15" hidden="false" customHeight="false" outlineLevel="0" collapsed="false">
      <c r="A60" s="74"/>
      <c r="B60" s="70" t="s">
        <v>32</v>
      </c>
      <c r="C60" s="71" t="n">
        <f aca="false">O26</f>
        <v>0</v>
      </c>
      <c r="D60" s="72" t="n">
        <f aca="false">P26</f>
        <v>0</v>
      </c>
      <c r="E60" s="73" t="e">
        <f aca="false">Q26</f>
        <v>#DIV/0!</v>
      </c>
    </row>
    <row r="61" customFormat="false" ht="15" hidden="false" customHeight="false" outlineLevel="0" collapsed="false">
      <c r="A61" s="74"/>
      <c r="B61" s="70"/>
      <c r="C61" s="72"/>
      <c r="D61" s="72"/>
      <c r="E61" s="89"/>
    </row>
    <row r="62" customFormat="false" ht="15" hidden="false" customHeight="false" outlineLevel="0" collapsed="false">
      <c r="A62" s="75"/>
      <c r="B62" s="90" t="s">
        <v>33</v>
      </c>
      <c r="C62" s="77" t="n">
        <f aca="false">SUM(C48:C61)</f>
        <v>0</v>
      </c>
      <c r="D62" s="78" t="n">
        <f aca="false">SUM(D48:D61)</f>
        <v>0</v>
      </c>
      <c r="E62" s="79" t="e">
        <f aca="false">C62/D62</f>
        <v>#DIV/0!</v>
      </c>
    </row>
    <row r="64" s="92" customFormat="true" ht="15.75" hidden="false" customHeight="false" outlineLevel="0" collapsed="false">
      <c r="A64" s="91"/>
      <c r="C64" s="93"/>
      <c r="D64" s="93"/>
      <c r="E64" s="93"/>
      <c r="G64" s="91"/>
      <c r="I64" s="93"/>
      <c r="J64" s="93"/>
      <c r="K64" s="93"/>
      <c r="M64" s="91"/>
      <c r="O64" s="93"/>
      <c r="P64" s="93"/>
      <c r="Q64" s="93"/>
    </row>
    <row r="65" customFormat="false" ht="15.75" hidden="false" customHeight="false" outlineLevel="0" collapsed="false"/>
    <row r="67" customFormat="false" ht="15" hidden="false" customHeight="false" outlineLevel="0" collapsed="false">
      <c r="A67" s="64" t="s">
        <v>8</v>
      </c>
      <c r="B67" s="65" t="s">
        <v>9</v>
      </c>
      <c r="C67" s="66" t="s">
        <v>10</v>
      </c>
      <c r="D67" s="66" t="s">
        <v>11</v>
      </c>
      <c r="E67" s="67" t="s">
        <v>12</v>
      </c>
      <c r="F67" s="68"/>
      <c r="G67" s="64" t="s">
        <v>8</v>
      </c>
      <c r="H67" s="65" t="s">
        <v>9</v>
      </c>
      <c r="I67" s="66" t="s">
        <v>10</v>
      </c>
      <c r="J67" s="66" t="s">
        <v>11</v>
      </c>
      <c r="K67" s="67" t="s">
        <v>12</v>
      </c>
      <c r="L67" s="68"/>
      <c r="M67" s="64" t="s">
        <v>8</v>
      </c>
      <c r="N67" s="65" t="s">
        <v>9</v>
      </c>
      <c r="O67" s="66" t="s">
        <v>10</v>
      </c>
      <c r="P67" s="66" t="s">
        <v>11</v>
      </c>
      <c r="Q67" s="67" t="s">
        <v>12</v>
      </c>
    </row>
    <row r="68" customFormat="false" ht="15" hidden="false" customHeight="false" outlineLevel="0" collapsed="false">
      <c r="A68" s="69" t="n">
        <v>14</v>
      </c>
      <c r="B68" s="70" t="s">
        <v>13</v>
      </c>
      <c r="C68" s="71"/>
      <c r="D68" s="72"/>
      <c r="E68" s="73" t="e">
        <f aca="false">C68/D68</f>
        <v>#DIV/0!</v>
      </c>
      <c r="G68" s="69" t="n">
        <v>19</v>
      </c>
      <c r="H68" s="70" t="s">
        <v>13</v>
      </c>
      <c r="I68" s="71"/>
      <c r="J68" s="72"/>
      <c r="K68" s="73" t="e">
        <f aca="false">I68/J68</f>
        <v>#DIV/0!</v>
      </c>
      <c r="M68" s="69" t="n">
        <v>24</v>
      </c>
      <c r="N68" s="70" t="s">
        <v>13</v>
      </c>
      <c r="O68" s="71"/>
      <c r="P68" s="72"/>
      <c r="Q68" s="73" t="e">
        <f aca="false">O68/P68</f>
        <v>#DIV/0!</v>
      </c>
    </row>
    <row r="69" customFormat="false" ht="15" hidden="false" customHeight="false" outlineLevel="0" collapsed="false">
      <c r="A69" s="69"/>
      <c r="B69" s="70" t="s">
        <v>14</v>
      </c>
      <c r="C69" s="71"/>
      <c r="D69" s="72"/>
      <c r="E69" s="73" t="e">
        <f aca="false">C69/D69</f>
        <v>#DIV/0!</v>
      </c>
      <c r="G69" s="69"/>
      <c r="H69" s="70" t="s">
        <v>14</v>
      </c>
      <c r="I69" s="71"/>
      <c r="J69" s="72"/>
      <c r="K69" s="73" t="e">
        <f aca="false">I69/J69</f>
        <v>#DIV/0!</v>
      </c>
      <c r="M69" s="69"/>
      <c r="N69" s="70" t="s">
        <v>14</v>
      </c>
      <c r="O69" s="71"/>
      <c r="P69" s="72"/>
      <c r="Q69" s="73" t="e">
        <f aca="false">O69/P69</f>
        <v>#DIV/0!</v>
      </c>
    </row>
    <row r="70" customFormat="false" ht="15" hidden="false" customHeight="false" outlineLevel="0" collapsed="false">
      <c r="A70" s="74"/>
      <c r="B70" s="70" t="s">
        <v>15</v>
      </c>
      <c r="C70" s="71"/>
      <c r="D70" s="72"/>
      <c r="E70" s="73" t="e">
        <f aca="false">C70/D70</f>
        <v>#DIV/0!</v>
      </c>
      <c r="G70" s="74"/>
      <c r="H70" s="70" t="s">
        <v>15</v>
      </c>
      <c r="I70" s="71"/>
      <c r="J70" s="72"/>
      <c r="K70" s="73" t="e">
        <f aca="false">I70/J70</f>
        <v>#DIV/0!</v>
      </c>
      <c r="M70" s="74"/>
      <c r="N70" s="70" t="s">
        <v>15</v>
      </c>
      <c r="O70" s="71"/>
      <c r="P70" s="72"/>
      <c r="Q70" s="73" t="e">
        <f aca="false">O70/P70</f>
        <v>#DIV/0!</v>
      </c>
    </row>
    <row r="71" customFormat="false" ht="15" hidden="false" customHeight="false" outlineLevel="0" collapsed="false">
      <c r="A71" s="74"/>
      <c r="B71" s="70" t="s">
        <v>16</v>
      </c>
      <c r="C71" s="71"/>
      <c r="D71" s="72"/>
      <c r="E71" s="73" t="e">
        <f aca="false">C71/D71</f>
        <v>#DIV/0!</v>
      </c>
      <c r="G71" s="74"/>
      <c r="H71" s="70" t="s">
        <v>16</v>
      </c>
      <c r="I71" s="71"/>
      <c r="J71" s="72"/>
      <c r="K71" s="73" t="e">
        <f aca="false">I71/J71</f>
        <v>#DIV/0!</v>
      </c>
      <c r="M71" s="74"/>
      <c r="N71" s="70" t="s">
        <v>16</v>
      </c>
      <c r="O71" s="71"/>
      <c r="P71" s="72"/>
      <c r="Q71" s="73" t="e">
        <f aca="false">O71/P71</f>
        <v>#DIV/0!</v>
      </c>
    </row>
    <row r="72" customFormat="false" ht="15" hidden="false" customHeight="false" outlineLevel="0" collapsed="false">
      <c r="A72" s="74"/>
      <c r="B72" s="70" t="s">
        <v>17</v>
      </c>
      <c r="C72" s="71"/>
      <c r="D72" s="72"/>
      <c r="E72" s="73" t="e">
        <f aca="false">C72/D72</f>
        <v>#DIV/0!</v>
      </c>
      <c r="G72" s="74"/>
      <c r="H72" s="70" t="s">
        <v>17</v>
      </c>
      <c r="I72" s="71"/>
      <c r="J72" s="72"/>
      <c r="K72" s="73" t="e">
        <f aca="false">I72/J72</f>
        <v>#DIV/0!</v>
      </c>
      <c r="M72" s="74"/>
      <c r="N72" s="70" t="s">
        <v>17</v>
      </c>
      <c r="O72" s="71"/>
      <c r="P72" s="72"/>
      <c r="Q72" s="73" t="e">
        <f aca="false">O72/P72</f>
        <v>#DIV/0!</v>
      </c>
    </row>
    <row r="73" customFormat="false" ht="15" hidden="false" customHeight="false" outlineLevel="0" collapsed="false">
      <c r="A73" s="74"/>
      <c r="B73" s="70" t="s">
        <v>18</v>
      </c>
      <c r="C73" s="71"/>
      <c r="D73" s="72"/>
      <c r="E73" s="73" t="e">
        <f aca="false">C73/D73</f>
        <v>#DIV/0!</v>
      </c>
      <c r="G73" s="74"/>
      <c r="H73" s="70" t="s">
        <v>18</v>
      </c>
      <c r="I73" s="71"/>
      <c r="J73" s="72"/>
      <c r="K73" s="73" t="e">
        <f aca="false">I73/J73</f>
        <v>#DIV/0!</v>
      </c>
      <c r="M73" s="74"/>
      <c r="N73" s="70" t="s">
        <v>18</v>
      </c>
      <c r="O73" s="71"/>
      <c r="P73" s="72"/>
      <c r="Q73" s="73" t="e">
        <f aca="false">O73/P73</f>
        <v>#DIV/0!</v>
      </c>
    </row>
    <row r="74" customFormat="false" ht="15" hidden="false" customHeight="false" outlineLevel="0" collapsed="false">
      <c r="A74" s="75"/>
      <c r="B74" s="76"/>
      <c r="C74" s="77" t="n">
        <f aca="false">SUM(C68:C73)</f>
        <v>0</v>
      </c>
      <c r="D74" s="78" t="n">
        <f aca="false">SUM(D68:D73)</f>
        <v>0</v>
      </c>
      <c r="E74" s="79" t="e">
        <f aca="false">C74/D74</f>
        <v>#DIV/0!</v>
      </c>
      <c r="G74" s="75"/>
      <c r="H74" s="76"/>
      <c r="I74" s="77" t="n">
        <f aca="false">SUM(I68:I73)</f>
        <v>0</v>
      </c>
      <c r="J74" s="78" t="n">
        <f aca="false">SUM(J68:J73)</f>
        <v>0</v>
      </c>
      <c r="K74" s="79" t="e">
        <f aca="false">I74/J74</f>
        <v>#DIV/0!</v>
      </c>
      <c r="M74" s="75"/>
      <c r="N74" s="76"/>
      <c r="O74" s="77" t="n">
        <f aca="false">SUM(O68:O73)</f>
        <v>0</v>
      </c>
      <c r="P74" s="78" t="n">
        <f aca="false">SUM(P68:P73)</f>
        <v>0</v>
      </c>
      <c r="Q74" s="79" t="e">
        <f aca="false">O74/P74</f>
        <v>#DIV/0!</v>
      </c>
    </row>
    <row r="76" customFormat="false" ht="15" hidden="false" customHeight="false" outlineLevel="0" collapsed="false">
      <c r="A76" s="64" t="s">
        <v>8</v>
      </c>
      <c r="B76" s="65" t="s">
        <v>9</v>
      </c>
      <c r="C76" s="66" t="s">
        <v>10</v>
      </c>
      <c r="D76" s="66" t="s">
        <v>11</v>
      </c>
      <c r="E76" s="67" t="s">
        <v>12</v>
      </c>
      <c r="F76" s="68"/>
      <c r="G76" s="64" t="s">
        <v>8</v>
      </c>
      <c r="H76" s="65" t="s">
        <v>9</v>
      </c>
      <c r="I76" s="66" t="s">
        <v>10</v>
      </c>
      <c r="J76" s="66" t="s">
        <v>11</v>
      </c>
      <c r="K76" s="67" t="s">
        <v>12</v>
      </c>
      <c r="L76" s="68"/>
      <c r="M76" s="64" t="s">
        <v>8</v>
      </c>
      <c r="N76" s="65" t="s">
        <v>9</v>
      </c>
      <c r="O76" s="66" t="s">
        <v>10</v>
      </c>
      <c r="P76" s="66" t="s">
        <v>11</v>
      </c>
      <c r="Q76" s="67" t="s">
        <v>12</v>
      </c>
    </row>
    <row r="77" customFormat="false" ht="15" hidden="false" customHeight="false" outlineLevel="0" collapsed="false">
      <c r="A77" s="69" t="n">
        <v>15</v>
      </c>
      <c r="B77" s="70" t="s">
        <v>13</v>
      </c>
      <c r="C77" s="71"/>
      <c r="D77" s="72"/>
      <c r="E77" s="73" t="e">
        <f aca="false">C77/D77</f>
        <v>#DIV/0!</v>
      </c>
      <c r="G77" s="69" t="n">
        <v>20</v>
      </c>
      <c r="H77" s="70" t="s">
        <v>13</v>
      </c>
      <c r="I77" s="71"/>
      <c r="J77" s="72"/>
      <c r="K77" s="73" t="e">
        <f aca="false">I77/J77</f>
        <v>#DIV/0!</v>
      </c>
      <c r="M77" s="69" t="n">
        <v>25</v>
      </c>
      <c r="N77" s="70" t="s">
        <v>13</v>
      </c>
      <c r="O77" s="71"/>
      <c r="P77" s="72"/>
      <c r="Q77" s="73" t="e">
        <f aca="false">O77/P77</f>
        <v>#DIV/0!</v>
      </c>
    </row>
    <row r="78" customFormat="false" ht="15" hidden="false" customHeight="false" outlineLevel="0" collapsed="false">
      <c r="A78" s="69"/>
      <c r="B78" s="70" t="s">
        <v>14</v>
      </c>
      <c r="C78" s="71"/>
      <c r="D78" s="72"/>
      <c r="E78" s="73" t="e">
        <f aca="false">C78/D78</f>
        <v>#DIV/0!</v>
      </c>
      <c r="G78" s="69"/>
      <c r="H78" s="70" t="s">
        <v>14</v>
      </c>
      <c r="I78" s="71"/>
      <c r="J78" s="72"/>
      <c r="K78" s="73" t="e">
        <f aca="false">I78/J78</f>
        <v>#DIV/0!</v>
      </c>
      <c r="M78" s="69"/>
      <c r="N78" s="70" t="s">
        <v>14</v>
      </c>
      <c r="O78" s="71"/>
      <c r="P78" s="72"/>
      <c r="Q78" s="73" t="e">
        <f aca="false">O78/P78</f>
        <v>#DIV/0!</v>
      </c>
    </row>
    <row r="79" customFormat="false" ht="15" hidden="false" customHeight="false" outlineLevel="0" collapsed="false">
      <c r="A79" s="74"/>
      <c r="B79" s="70" t="s">
        <v>15</v>
      </c>
      <c r="C79" s="71"/>
      <c r="D79" s="72"/>
      <c r="E79" s="73" t="e">
        <f aca="false">C79/D79</f>
        <v>#DIV/0!</v>
      </c>
      <c r="G79" s="74"/>
      <c r="H79" s="70" t="s">
        <v>15</v>
      </c>
      <c r="I79" s="71"/>
      <c r="J79" s="72"/>
      <c r="K79" s="73" t="e">
        <f aca="false">I79/J79</f>
        <v>#DIV/0!</v>
      </c>
      <c r="M79" s="74"/>
      <c r="N79" s="70" t="s">
        <v>15</v>
      </c>
      <c r="O79" s="71"/>
      <c r="P79" s="72"/>
      <c r="Q79" s="73" t="e">
        <f aca="false">O79/P79</f>
        <v>#DIV/0!</v>
      </c>
    </row>
    <row r="80" customFormat="false" ht="15" hidden="false" customHeight="false" outlineLevel="0" collapsed="false">
      <c r="A80" s="74"/>
      <c r="B80" s="70" t="s">
        <v>16</v>
      </c>
      <c r="C80" s="71"/>
      <c r="D80" s="72"/>
      <c r="E80" s="73" t="e">
        <f aca="false">C80/D80</f>
        <v>#DIV/0!</v>
      </c>
      <c r="G80" s="74"/>
      <c r="H80" s="70" t="s">
        <v>16</v>
      </c>
      <c r="I80" s="71"/>
      <c r="J80" s="72"/>
      <c r="K80" s="73" t="e">
        <f aca="false">I80/J80</f>
        <v>#DIV/0!</v>
      </c>
      <c r="M80" s="74"/>
      <c r="N80" s="70" t="s">
        <v>16</v>
      </c>
      <c r="O80" s="71"/>
      <c r="P80" s="72"/>
      <c r="Q80" s="73" t="e">
        <f aca="false">O80/P80</f>
        <v>#DIV/0!</v>
      </c>
    </row>
    <row r="81" customFormat="false" ht="15" hidden="false" customHeight="false" outlineLevel="0" collapsed="false">
      <c r="A81" s="74"/>
      <c r="B81" s="70" t="s">
        <v>17</v>
      </c>
      <c r="C81" s="71"/>
      <c r="D81" s="72"/>
      <c r="E81" s="73" t="e">
        <f aca="false">C81/D81</f>
        <v>#DIV/0!</v>
      </c>
      <c r="G81" s="74"/>
      <c r="H81" s="70" t="s">
        <v>17</v>
      </c>
      <c r="I81" s="71"/>
      <c r="J81" s="72"/>
      <c r="K81" s="73" t="e">
        <f aca="false">I81/J81</f>
        <v>#DIV/0!</v>
      </c>
      <c r="M81" s="74"/>
      <c r="N81" s="70" t="s">
        <v>17</v>
      </c>
      <c r="O81" s="71"/>
      <c r="P81" s="72"/>
      <c r="Q81" s="73" t="e">
        <f aca="false">O81/P81</f>
        <v>#DIV/0!</v>
      </c>
    </row>
    <row r="82" customFormat="false" ht="15" hidden="false" customHeight="false" outlineLevel="0" collapsed="false">
      <c r="A82" s="74"/>
      <c r="B82" s="70" t="s">
        <v>18</v>
      </c>
      <c r="C82" s="71"/>
      <c r="D82" s="72"/>
      <c r="E82" s="73" t="e">
        <f aca="false">C82/D82</f>
        <v>#DIV/0!</v>
      </c>
      <c r="G82" s="74"/>
      <c r="H82" s="70" t="s">
        <v>18</v>
      </c>
      <c r="I82" s="71"/>
      <c r="J82" s="72"/>
      <c r="K82" s="73" t="e">
        <f aca="false">I82/J82</f>
        <v>#DIV/0!</v>
      </c>
      <c r="M82" s="74"/>
      <c r="N82" s="70" t="s">
        <v>18</v>
      </c>
      <c r="O82" s="71"/>
      <c r="P82" s="72"/>
      <c r="Q82" s="73" t="e">
        <f aca="false">O82/P82</f>
        <v>#DIV/0!</v>
      </c>
    </row>
    <row r="83" customFormat="false" ht="15" hidden="false" customHeight="false" outlineLevel="0" collapsed="false">
      <c r="A83" s="75"/>
      <c r="B83" s="76"/>
      <c r="C83" s="77" t="n">
        <f aca="false">SUM(C77:C82)</f>
        <v>0</v>
      </c>
      <c r="D83" s="78" t="n">
        <f aca="false">SUM(D77:D82)</f>
        <v>0</v>
      </c>
      <c r="E83" s="79" t="e">
        <f aca="false">C83/D83</f>
        <v>#DIV/0!</v>
      </c>
      <c r="G83" s="75"/>
      <c r="H83" s="76"/>
      <c r="I83" s="77" t="n">
        <f aca="false">SUM(I77:I82)</f>
        <v>0</v>
      </c>
      <c r="J83" s="78" t="n">
        <f aca="false">SUM(J77:J82)</f>
        <v>0</v>
      </c>
      <c r="K83" s="79" t="e">
        <f aca="false">I83/J83</f>
        <v>#DIV/0!</v>
      </c>
      <c r="M83" s="75"/>
      <c r="N83" s="76"/>
      <c r="O83" s="77" t="n">
        <f aca="false">SUM(O77:O82)</f>
        <v>0</v>
      </c>
      <c r="P83" s="78" t="n">
        <f aca="false">SUM(P77:P82)</f>
        <v>0</v>
      </c>
      <c r="Q83" s="79" t="e">
        <f aca="false">O83/P83</f>
        <v>#DIV/0!</v>
      </c>
    </row>
    <row r="85" customFormat="false" ht="15" hidden="false" customHeight="false" outlineLevel="0" collapsed="false">
      <c r="A85" s="64" t="s">
        <v>8</v>
      </c>
      <c r="B85" s="65" t="s">
        <v>9</v>
      </c>
      <c r="C85" s="66" t="s">
        <v>10</v>
      </c>
      <c r="D85" s="66" t="s">
        <v>11</v>
      </c>
      <c r="E85" s="67" t="s">
        <v>12</v>
      </c>
      <c r="F85" s="68"/>
      <c r="G85" s="64" t="s">
        <v>8</v>
      </c>
      <c r="H85" s="65" t="s">
        <v>9</v>
      </c>
      <c r="I85" s="66" t="s">
        <v>10</v>
      </c>
      <c r="J85" s="66" t="s">
        <v>11</v>
      </c>
      <c r="K85" s="67" t="s">
        <v>12</v>
      </c>
      <c r="L85" s="68"/>
      <c r="M85" s="64" t="s">
        <v>8</v>
      </c>
      <c r="N85" s="65" t="s">
        <v>9</v>
      </c>
      <c r="O85" s="66" t="s">
        <v>10</v>
      </c>
      <c r="P85" s="66" t="s">
        <v>11</v>
      </c>
      <c r="Q85" s="67" t="s">
        <v>12</v>
      </c>
    </row>
    <row r="86" customFormat="false" ht="15" hidden="false" customHeight="false" outlineLevel="0" collapsed="false">
      <c r="A86" s="69" t="n">
        <v>16</v>
      </c>
      <c r="B86" s="70" t="s">
        <v>13</v>
      </c>
      <c r="C86" s="71"/>
      <c r="D86" s="72"/>
      <c r="E86" s="73" t="e">
        <f aca="false">C86/D86</f>
        <v>#DIV/0!</v>
      </c>
      <c r="G86" s="69" t="n">
        <v>21</v>
      </c>
      <c r="H86" s="70" t="s">
        <v>13</v>
      </c>
      <c r="I86" s="71"/>
      <c r="J86" s="72"/>
      <c r="K86" s="73" t="e">
        <f aca="false">I86/J86</f>
        <v>#DIV/0!</v>
      </c>
      <c r="M86" s="69" t="n">
        <v>26</v>
      </c>
      <c r="N86" s="70" t="s">
        <v>13</v>
      </c>
      <c r="O86" s="71"/>
      <c r="P86" s="72"/>
      <c r="Q86" s="73" t="e">
        <f aca="false">O86/P86</f>
        <v>#DIV/0!</v>
      </c>
    </row>
    <row r="87" customFormat="false" ht="15" hidden="false" customHeight="false" outlineLevel="0" collapsed="false">
      <c r="A87" s="69"/>
      <c r="B87" s="70" t="s">
        <v>14</v>
      </c>
      <c r="C87" s="71"/>
      <c r="D87" s="72"/>
      <c r="E87" s="73" t="e">
        <f aca="false">C87/D87</f>
        <v>#DIV/0!</v>
      </c>
      <c r="G87" s="69"/>
      <c r="H87" s="70" t="s">
        <v>14</v>
      </c>
      <c r="I87" s="71"/>
      <c r="J87" s="72"/>
      <c r="K87" s="73" t="e">
        <f aca="false">I87/J87</f>
        <v>#DIV/0!</v>
      </c>
      <c r="M87" s="69"/>
      <c r="N87" s="70" t="s">
        <v>14</v>
      </c>
      <c r="O87" s="71"/>
      <c r="P87" s="72"/>
      <c r="Q87" s="73" t="e">
        <f aca="false">O87/P87</f>
        <v>#DIV/0!</v>
      </c>
    </row>
    <row r="88" customFormat="false" ht="15" hidden="false" customHeight="false" outlineLevel="0" collapsed="false">
      <c r="A88" s="74"/>
      <c r="B88" s="70" t="s">
        <v>15</v>
      </c>
      <c r="C88" s="71"/>
      <c r="D88" s="72"/>
      <c r="E88" s="73" t="e">
        <f aca="false">C88/D88</f>
        <v>#DIV/0!</v>
      </c>
      <c r="G88" s="74"/>
      <c r="H88" s="70" t="s">
        <v>15</v>
      </c>
      <c r="I88" s="71"/>
      <c r="J88" s="72"/>
      <c r="K88" s="73" t="e">
        <f aca="false">I88/J88</f>
        <v>#DIV/0!</v>
      </c>
      <c r="M88" s="74"/>
      <c r="N88" s="70" t="s">
        <v>15</v>
      </c>
      <c r="O88" s="71"/>
      <c r="P88" s="72"/>
      <c r="Q88" s="73" t="e">
        <f aca="false">O88/P88</f>
        <v>#DIV/0!</v>
      </c>
    </row>
    <row r="89" customFormat="false" ht="15" hidden="false" customHeight="false" outlineLevel="0" collapsed="false">
      <c r="A89" s="74"/>
      <c r="B89" s="70" t="s">
        <v>16</v>
      </c>
      <c r="C89" s="71"/>
      <c r="D89" s="72"/>
      <c r="E89" s="73" t="e">
        <f aca="false">C89/D89</f>
        <v>#DIV/0!</v>
      </c>
      <c r="G89" s="74"/>
      <c r="H89" s="70" t="s">
        <v>16</v>
      </c>
      <c r="I89" s="71"/>
      <c r="J89" s="72"/>
      <c r="K89" s="73" t="e">
        <f aca="false">I89/J89</f>
        <v>#DIV/0!</v>
      </c>
      <c r="M89" s="74"/>
      <c r="N89" s="70" t="s">
        <v>16</v>
      </c>
      <c r="O89" s="71"/>
      <c r="P89" s="72"/>
      <c r="Q89" s="73" t="e">
        <f aca="false">O89/P89</f>
        <v>#DIV/0!</v>
      </c>
    </row>
    <row r="90" customFormat="false" ht="15" hidden="false" customHeight="false" outlineLevel="0" collapsed="false">
      <c r="A90" s="74"/>
      <c r="B90" s="70" t="s">
        <v>17</v>
      </c>
      <c r="C90" s="71"/>
      <c r="D90" s="72"/>
      <c r="E90" s="73" t="e">
        <f aca="false">C90/D90</f>
        <v>#DIV/0!</v>
      </c>
      <c r="G90" s="74"/>
      <c r="H90" s="70" t="s">
        <v>17</v>
      </c>
      <c r="I90" s="71"/>
      <c r="J90" s="72"/>
      <c r="K90" s="73" t="e">
        <f aca="false">I90/J90</f>
        <v>#DIV/0!</v>
      </c>
      <c r="M90" s="74"/>
      <c r="N90" s="70" t="s">
        <v>17</v>
      </c>
      <c r="O90" s="71"/>
      <c r="P90" s="72"/>
      <c r="Q90" s="73" t="e">
        <f aca="false">O90/P90</f>
        <v>#DIV/0!</v>
      </c>
    </row>
    <row r="91" customFormat="false" ht="15" hidden="false" customHeight="false" outlineLevel="0" collapsed="false">
      <c r="A91" s="74"/>
      <c r="B91" s="70" t="s">
        <v>18</v>
      </c>
      <c r="C91" s="71"/>
      <c r="D91" s="72"/>
      <c r="E91" s="73" t="e">
        <f aca="false">C91/D91</f>
        <v>#DIV/0!</v>
      </c>
      <c r="G91" s="74"/>
      <c r="H91" s="70" t="s">
        <v>18</v>
      </c>
      <c r="I91" s="71"/>
      <c r="J91" s="72"/>
      <c r="K91" s="73" t="e">
        <f aca="false">I91/J91</f>
        <v>#DIV/0!</v>
      </c>
      <c r="M91" s="74"/>
      <c r="N91" s="70" t="s">
        <v>18</v>
      </c>
      <c r="O91" s="71"/>
      <c r="P91" s="72"/>
      <c r="Q91" s="73" t="e">
        <f aca="false">O91/P91</f>
        <v>#DIV/0!</v>
      </c>
    </row>
    <row r="92" customFormat="false" ht="15" hidden="false" customHeight="false" outlineLevel="0" collapsed="false">
      <c r="A92" s="75"/>
      <c r="B92" s="76"/>
      <c r="C92" s="77" t="n">
        <f aca="false">SUM(C86:C91)</f>
        <v>0</v>
      </c>
      <c r="D92" s="78" t="n">
        <f aca="false">SUM(D86:D91)</f>
        <v>0</v>
      </c>
      <c r="E92" s="79" t="e">
        <f aca="false">C92/D92</f>
        <v>#DIV/0!</v>
      </c>
      <c r="G92" s="75"/>
      <c r="H92" s="76"/>
      <c r="I92" s="77" t="n">
        <f aca="false">SUM(I86:I91)</f>
        <v>0</v>
      </c>
      <c r="J92" s="78" t="n">
        <f aca="false">SUM(J86:J91)</f>
        <v>0</v>
      </c>
      <c r="K92" s="79" t="e">
        <f aca="false">I92/J92</f>
        <v>#DIV/0!</v>
      </c>
      <c r="M92" s="75"/>
      <c r="N92" s="76"/>
      <c r="O92" s="77" t="n">
        <f aca="false">SUM(O86:O91)</f>
        <v>0</v>
      </c>
      <c r="P92" s="78" t="n">
        <f aca="false">SUM(P86:P91)</f>
        <v>0</v>
      </c>
      <c r="Q92" s="79" t="e">
        <f aca="false">O92/P92</f>
        <v>#DIV/0!</v>
      </c>
    </row>
    <row r="94" customFormat="false" ht="15" hidden="false" customHeight="false" outlineLevel="0" collapsed="false">
      <c r="A94" s="64" t="s">
        <v>8</v>
      </c>
      <c r="B94" s="65" t="s">
        <v>9</v>
      </c>
      <c r="C94" s="66" t="s">
        <v>10</v>
      </c>
      <c r="D94" s="66" t="s">
        <v>11</v>
      </c>
      <c r="E94" s="67" t="s">
        <v>12</v>
      </c>
      <c r="F94" s="68"/>
      <c r="G94" s="64" t="s">
        <v>8</v>
      </c>
      <c r="H94" s="65" t="s">
        <v>9</v>
      </c>
      <c r="I94" s="66" t="s">
        <v>10</v>
      </c>
      <c r="J94" s="66" t="s">
        <v>11</v>
      </c>
      <c r="K94" s="67" t="s">
        <v>12</v>
      </c>
      <c r="L94" s="68"/>
      <c r="M94" s="80"/>
      <c r="N94" s="81"/>
      <c r="O94" s="82"/>
      <c r="P94" s="82"/>
      <c r="Q94" s="82"/>
    </row>
    <row r="95" customFormat="false" ht="15" hidden="false" customHeight="false" outlineLevel="0" collapsed="false">
      <c r="A95" s="69" t="n">
        <v>17</v>
      </c>
      <c r="B95" s="70" t="s">
        <v>13</v>
      </c>
      <c r="C95" s="71"/>
      <c r="D95" s="72"/>
      <c r="E95" s="73" t="e">
        <f aca="false">C95/D95</f>
        <v>#DIV/0!</v>
      </c>
      <c r="G95" s="69" t="n">
        <v>22</v>
      </c>
      <c r="H95" s="70" t="s">
        <v>13</v>
      </c>
      <c r="I95" s="71"/>
      <c r="J95" s="72"/>
      <c r="K95" s="73" t="e">
        <f aca="false">I95/J95</f>
        <v>#DIV/0!</v>
      </c>
      <c r="M95" s="83"/>
      <c r="N95" s="70"/>
      <c r="O95" s="71"/>
      <c r="P95" s="72"/>
      <c r="Q95" s="71"/>
    </row>
    <row r="96" customFormat="false" ht="15" hidden="false" customHeight="false" outlineLevel="0" collapsed="false">
      <c r="A96" s="69"/>
      <c r="B96" s="70" t="s">
        <v>14</v>
      </c>
      <c r="C96" s="71"/>
      <c r="D96" s="72"/>
      <c r="E96" s="73" t="e">
        <f aca="false">C96/D96</f>
        <v>#DIV/0!</v>
      </c>
      <c r="G96" s="69"/>
      <c r="H96" s="70" t="s">
        <v>14</v>
      </c>
      <c r="I96" s="71"/>
      <c r="J96" s="72"/>
      <c r="K96" s="73" t="e">
        <f aca="false">I96/J96</f>
        <v>#DIV/0!</v>
      </c>
      <c r="M96" s="83"/>
      <c r="N96" s="70"/>
      <c r="O96" s="71"/>
      <c r="P96" s="72"/>
      <c r="Q96" s="71"/>
    </row>
    <row r="97" customFormat="false" ht="15" hidden="false" customHeight="false" outlineLevel="0" collapsed="false">
      <c r="A97" s="74"/>
      <c r="B97" s="70" t="s">
        <v>15</v>
      </c>
      <c r="C97" s="71"/>
      <c r="D97" s="72"/>
      <c r="E97" s="73" t="e">
        <f aca="false">C97/D97</f>
        <v>#DIV/0!</v>
      </c>
      <c r="G97" s="74"/>
      <c r="H97" s="70" t="s">
        <v>15</v>
      </c>
      <c r="I97" s="71"/>
      <c r="J97" s="72"/>
      <c r="K97" s="73" t="e">
        <f aca="false">I97/J97</f>
        <v>#DIV/0!</v>
      </c>
      <c r="M97" s="80"/>
      <c r="N97" s="70"/>
      <c r="O97" s="71"/>
      <c r="P97" s="72"/>
      <c r="Q97" s="71"/>
    </row>
    <row r="98" customFormat="false" ht="15" hidden="false" customHeight="false" outlineLevel="0" collapsed="false">
      <c r="A98" s="74"/>
      <c r="B98" s="70" t="s">
        <v>16</v>
      </c>
      <c r="C98" s="71"/>
      <c r="D98" s="72"/>
      <c r="E98" s="73" t="e">
        <f aca="false">C98/D98</f>
        <v>#DIV/0!</v>
      </c>
      <c r="G98" s="74"/>
      <c r="H98" s="70" t="s">
        <v>16</v>
      </c>
      <c r="I98" s="71"/>
      <c r="J98" s="72"/>
      <c r="K98" s="73" t="e">
        <f aca="false">I98/J98</f>
        <v>#DIV/0!</v>
      </c>
      <c r="M98" s="80"/>
      <c r="N98" s="70"/>
      <c r="O98" s="71"/>
      <c r="P98" s="72"/>
      <c r="Q98" s="71"/>
    </row>
    <row r="99" customFormat="false" ht="15" hidden="false" customHeight="false" outlineLevel="0" collapsed="false">
      <c r="A99" s="74"/>
      <c r="B99" s="70" t="s">
        <v>17</v>
      </c>
      <c r="C99" s="71"/>
      <c r="D99" s="72"/>
      <c r="E99" s="73" t="e">
        <f aca="false">C99/D99</f>
        <v>#DIV/0!</v>
      </c>
      <c r="G99" s="74"/>
      <c r="H99" s="70" t="s">
        <v>17</v>
      </c>
      <c r="I99" s="71"/>
      <c r="J99" s="72"/>
      <c r="K99" s="73" t="e">
        <f aca="false">I99/J99</f>
        <v>#DIV/0!</v>
      </c>
      <c r="M99" s="80"/>
      <c r="N99" s="70"/>
      <c r="O99" s="71"/>
      <c r="P99" s="72"/>
      <c r="Q99" s="71"/>
    </row>
    <row r="100" customFormat="false" ht="15" hidden="false" customHeight="false" outlineLevel="0" collapsed="false">
      <c r="A100" s="74"/>
      <c r="B100" s="70" t="s">
        <v>18</v>
      </c>
      <c r="C100" s="71"/>
      <c r="D100" s="72"/>
      <c r="E100" s="73" t="e">
        <f aca="false">C100/D100</f>
        <v>#DIV/0!</v>
      </c>
      <c r="G100" s="74"/>
      <c r="H100" s="70" t="s">
        <v>18</v>
      </c>
      <c r="I100" s="71"/>
      <c r="J100" s="72"/>
      <c r="K100" s="73" t="e">
        <f aca="false">I100/J100</f>
        <v>#DIV/0!</v>
      </c>
      <c r="M100" s="80"/>
      <c r="N100" s="70"/>
      <c r="O100" s="71"/>
      <c r="P100" s="72"/>
      <c r="Q100" s="71"/>
    </row>
    <row r="101" customFormat="false" ht="15" hidden="false" customHeight="false" outlineLevel="0" collapsed="false">
      <c r="A101" s="75"/>
      <c r="B101" s="76"/>
      <c r="C101" s="77" t="n">
        <f aca="false">SUM(C95:C100)</f>
        <v>0</v>
      </c>
      <c r="D101" s="78" t="n">
        <f aca="false">SUM(D95:D100)</f>
        <v>0</v>
      </c>
      <c r="E101" s="79" t="e">
        <f aca="false">C101/D101</f>
        <v>#DIV/0!</v>
      </c>
      <c r="G101" s="75"/>
      <c r="H101" s="76"/>
      <c r="I101" s="77" t="n">
        <f aca="false">SUM(I95:I100)</f>
        <v>0</v>
      </c>
      <c r="J101" s="78" t="n">
        <f aca="false">SUM(J95:J100)</f>
        <v>0</v>
      </c>
      <c r="K101" s="79" t="e">
        <f aca="false">I101/J101</f>
        <v>#DIV/0!</v>
      </c>
      <c r="M101" s="80"/>
      <c r="N101" s="70"/>
      <c r="O101" s="84"/>
      <c r="P101" s="82"/>
      <c r="Q101" s="84"/>
    </row>
    <row r="102" customFormat="false" ht="15" hidden="false" customHeight="false" outlineLevel="0" collapsed="false">
      <c r="M102" s="80"/>
      <c r="N102" s="70"/>
      <c r="O102" s="72"/>
      <c r="P102" s="72"/>
      <c r="Q102" s="72"/>
    </row>
    <row r="103" customFormat="false" ht="15" hidden="false" customHeight="false" outlineLevel="0" collapsed="false">
      <c r="A103" s="64" t="s">
        <v>8</v>
      </c>
      <c r="B103" s="65" t="s">
        <v>9</v>
      </c>
      <c r="C103" s="66" t="s">
        <v>10</v>
      </c>
      <c r="D103" s="66" t="s">
        <v>11</v>
      </c>
      <c r="E103" s="67" t="s">
        <v>12</v>
      </c>
      <c r="F103" s="68"/>
      <c r="G103" s="64" t="s">
        <v>8</v>
      </c>
      <c r="H103" s="65" t="s">
        <v>9</v>
      </c>
      <c r="I103" s="66" t="s">
        <v>10</v>
      </c>
      <c r="J103" s="66" t="s">
        <v>11</v>
      </c>
      <c r="K103" s="67" t="s">
        <v>12</v>
      </c>
      <c r="L103" s="68"/>
      <c r="M103" s="80"/>
      <c r="N103" s="81"/>
      <c r="O103" s="82"/>
      <c r="P103" s="82"/>
      <c r="Q103" s="82"/>
    </row>
    <row r="104" customFormat="false" ht="15" hidden="false" customHeight="false" outlineLevel="0" collapsed="false">
      <c r="A104" s="69" t="n">
        <v>18</v>
      </c>
      <c r="B104" s="70" t="s">
        <v>13</v>
      </c>
      <c r="C104" s="71"/>
      <c r="D104" s="72"/>
      <c r="E104" s="73" t="e">
        <f aca="false">C104/D104</f>
        <v>#DIV/0!</v>
      </c>
      <c r="G104" s="69" t="n">
        <v>23</v>
      </c>
      <c r="H104" s="70" t="s">
        <v>13</v>
      </c>
      <c r="I104" s="71"/>
      <c r="J104" s="72"/>
      <c r="K104" s="73" t="e">
        <f aca="false">I104/J104</f>
        <v>#DIV/0!</v>
      </c>
      <c r="M104" s="83"/>
      <c r="N104" s="70"/>
      <c r="O104" s="71"/>
      <c r="P104" s="72"/>
      <c r="Q104" s="71"/>
    </row>
    <row r="105" customFormat="false" ht="15" hidden="false" customHeight="false" outlineLevel="0" collapsed="false">
      <c r="A105" s="69"/>
      <c r="B105" s="70" t="s">
        <v>14</v>
      </c>
      <c r="C105" s="71"/>
      <c r="D105" s="72"/>
      <c r="E105" s="73" t="e">
        <f aca="false">C105/D105</f>
        <v>#DIV/0!</v>
      </c>
      <c r="G105" s="69"/>
      <c r="H105" s="70" t="s">
        <v>14</v>
      </c>
      <c r="I105" s="71"/>
      <c r="J105" s="72"/>
      <c r="K105" s="73" t="e">
        <f aca="false">I105/J105</f>
        <v>#DIV/0!</v>
      </c>
      <c r="M105" s="83"/>
      <c r="N105" s="70"/>
      <c r="O105" s="71"/>
      <c r="P105" s="72"/>
      <c r="Q105" s="71"/>
    </row>
    <row r="106" customFormat="false" ht="15" hidden="false" customHeight="false" outlineLevel="0" collapsed="false">
      <c r="A106" s="74"/>
      <c r="B106" s="70" t="s">
        <v>15</v>
      </c>
      <c r="C106" s="71"/>
      <c r="D106" s="72"/>
      <c r="E106" s="73" t="e">
        <f aca="false">C106/D106</f>
        <v>#DIV/0!</v>
      </c>
      <c r="G106" s="74"/>
      <c r="H106" s="70" t="s">
        <v>15</v>
      </c>
      <c r="I106" s="71"/>
      <c r="J106" s="72"/>
      <c r="K106" s="73" t="e">
        <f aca="false">I106/J106</f>
        <v>#DIV/0!</v>
      </c>
      <c r="M106" s="80"/>
      <c r="N106" s="70"/>
      <c r="O106" s="71"/>
      <c r="P106" s="72"/>
      <c r="Q106" s="71"/>
    </row>
    <row r="107" customFormat="false" ht="15" hidden="false" customHeight="false" outlineLevel="0" collapsed="false">
      <c r="A107" s="74"/>
      <c r="B107" s="70" t="s">
        <v>16</v>
      </c>
      <c r="C107" s="71"/>
      <c r="D107" s="72"/>
      <c r="E107" s="73" t="e">
        <f aca="false">C107/D107</f>
        <v>#DIV/0!</v>
      </c>
      <c r="G107" s="74"/>
      <c r="H107" s="70" t="s">
        <v>16</v>
      </c>
      <c r="I107" s="71"/>
      <c r="J107" s="72"/>
      <c r="K107" s="73" t="e">
        <f aca="false">I107/J107</f>
        <v>#DIV/0!</v>
      </c>
      <c r="M107" s="80"/>
      <c r="N107" s="70"/>
      <c r="O107" s="71"/>
      <c r="P107" s="72"/>
      <c r="Q107" s="71"/>
    </row>
    <row r="108" customFormat="false" ht="15" hidden="false" customHeight="false" outlineLevel="0" collapsed="false">
      <c r="A108" s="74"/>
      <c r="B108" s="70" t="s">
        <v>17</v>
      </c>
      <c r="C108" s="71"/>
      <c r="D108" s="72"/>
      <c r="E108" s="73" t="e">
        <f aca="false">C108/D108</f>
        <v>#DIV/0!</v>
      </c>
      <c r="G108" s="74"/>
      <c r="H108" s="70" t="s">
        <v>17</v>
      </c>
      <c r="I108" s="71"/>
      <c r="J108" s="72"/>
      <c r="K108" s="73" t="e">
        <f aca="false">I108/J108</f>
        <v>#DIV/0!</v>
      </c>
      <c r="M108" s="80"/>
      <c r="N108" s="70"/>
      <c r="O108" s="71"/>
      <c r="P108" s="72"/>
      <c r="Q108" s="71"/>
    </row>
    <row r="109" customFormat="false" ht="15" hidden="false" customHeight="false" outlineLevel="0" collapsed="false">
      <c r="A109" s="74"/>
      <c r="B109" s="70" t="s">
        <v>18</v>
      </c>
      <c r="C109" s="71"/>
      <c r="D109" s="72"/>
      <c r="E109" s="73" t="e">
        <f aca="false">C109/D109</f>
        <v>#DIV/0!</v>
      </c>
      <c r="G109" s="74"/>
      <c r="H109" s="70" t="s">
        <v>18</v>
      </c>
      <c r="I109" s="71"/>
      <c r="J109" s="72"/>
      <c r="K109" s="73" t="e">
        <f aca="false">I109/J109</f>
        <v>#DIV/0!</v>
      </c>
      <c r="M109" s="80"/>
      <c r="N109" s="70"/>
      <c r="O109" s="71"/>
      <c r="P109" s="72"/>
      <c r="Q109" s="71"/>
    </row>
    <row r="110" customFormat="false" ht="15" hidden="false" customHeight="false" outlineLevel="0" collapsed="false">
      <c r="A110" s="75"/>
      <c r="B110" s="76"/>
      <c r="C110" s="77" t="n">
        <f aca="false">SUM(C104:C109)</f>
        <v>0</v>
      </c>
      <c r="D110" s="78" t="n">
        <f aca="false">SUM(D104:D109)</f>
        <v>0</v>
      </c>
      <c r="E110" s="79" t="e">
        <f aca="false">C110/D110</f>
        <v>#DIV/0!</v>
      </c>
      <c r="G110" s="75"/>
      <c r="H110" s="76"/>
      <c r="I110" s="77" t="n">
        <f aca="false">SUM(I104:I109)</f>
        <v>0</v>
      </c>
      <c r="J110" s="78" t="n">
        <f aca="false">SUM(J104:J109)</f>
        <v>0</v>
      </c>
      <c r="K110" s="79" t="e">
        <f aca="false">I110/J110</f>
        <v>#DIV/0!</v>
      </c>
      <c r="M110" s="80"/>
      <c r="N110" s="70"/>
      <c r="O110" s="84"/>
      <c r="P110" s="82"/>
      <c r="Q110" s="84"/>
    </row>
    <row r="112" customFormat="false" ht="15" hidden="false" customHeight="false" outlineLevel="0" collapsed="false">
      <c r="A112" s="64" t="s">
        <v>34</v>
      </c>
      <c r="B112" s="85"/>
      <c r="C112" s="86"/>
      <c r="D112" s="86"/>
      <c r="E112" s="87"/>
    </row>
    <row r="113" customFormat="false" ht="15" hidden="false" customHeight="false" outlineLevel="0" collapsed="false">
      <c r="A113" s="74"/>
      <c r="B113" s="70"/>
      <c r="C113" s="72" t="s">
        <v>10</v>
      </c>
      <c r="D113" s="72" t="s">
        <v>11</v>
      </c>
      <c r="E113" s="89" t="s">
        <v>12</v>
      </c>
    </row>
    <row r="114" customFormat="false" ht="15" hidden="false" customHeight="false" outlineLevel="0" collapsed="false">
      <c r="A114" s="74"/>
      <c r="B114" s="70" t="s">
        <v>35</v>
      </c>
      <c r="C114" s="71" t="n">
        <f aca="false">C74</f>
        <v>0</v>
      </c>
      <c r="D114" s="72" t="n">
        <f aca="false">D74</f>
        <v>0</v>
      </c>
      <c r="E114" s="73" t="e">
        <f aca="false">E74</f>
        <v>#DIV/0!</v>
      </c>
    </row>
    <row r="115" customFormat="false" ht="15" hidden="false" customHeight="false" outlineLevel="0" collapsed="false">
      <c r="A115" s="74"/>
      <c r="B115" s="70" t="s">
        <v>36</v>
      </c>
      <c r="C115" s="71" t="n">
        <f aca="false">C83</f>
        <v>0</v>
      </c>
      <c r="D115" s="72" t="n">
        <f aca="false">D83</f>
        <v>0</v>
      </c>
      <c r="E115" s="73" t="e">
        <f aca="false">E83</f>
        <v>#DIV/0!</v>
      </c>
    </row>
    <row r="116" customFormat="false" ht="15" hidden="false" customHeight="false" outlineLevel="0" collapsed="false">
      <c r="A116" s="74"/>
      <c r="B116" s="70" t="s">
        <v>37</v>
      </c>
      <c r="C116" s="71" t="n">
        <f aca="false">C92</f>
        <v>0</v>
      </c>
      <c r="D116" s="72" t="n">
        <f aca="false">D92</f>
        <v>0</v>
      </c>
      <c r="E116" s="73" t="e">
        <f aca="false">E92</f>
        <v>#DIV/0!</v>
      </c>
    </row>
    <row r="117" customFormat="false" ht="15" hidden="false" customHeight="false" outlineLevel="0" collapsed="false">
      <c r="A117" s="74"/>
      <c r="B117" s="70" t="s">
        <v>38</v>
      </c>
      <c r="C117" s="71" t="n">
        <f aca="false">C101</f>
        <v>0</v>
      </c>
      <c r="D117" s="72" t="n">
        <f aca="false">D101</f>
        <v>0</v>
      </c>
      <c r="E117" s="73" t="e">
        <f aca="false">E101</f>
        <v>#DIV/0!</v>
      </c>
    </row>
    <row r="118" customFormat="false" ht="15" hidden="false" customHeight="false" outlineLevel="0" collapsed="false">
      <c r="A118" s="74"/>
      <c r="B118" s="70" t="s">
        <v>39</v>
      </c>
      <c r="C118" s="71" t="n">
        <f aca="false">C110</f>
        <v>0</v>
      </c>
      <c r="D118" s="72" t="n">
        <f aca="false">D110</f>
        <v>0</v>
      </c>
      <c r="E118" s="73" t="e">
        <f aca="false">E110</f>
        <v>#DIV/0!</v>
      </c>
    </row>
    <row r="119" customFormat="false" ht="15" hidden="false" customHeight="false" outlineLevel="0" collapsed="false">
      <c r="A119" s="74"/>
      <c r="B119" s="70" t="s">
        <v>40</v>
      </c>
      <c r="C119" s="71" t="n">
        <f aca="false">I74</f>
        <v>0</v>
      </c>
      <c r="D119" s="72" t="n">
        <f aca="false">J74</f>
        <v>0</v>
      </c>
      <c r="E119" s="73" t="e">
        <f aca="false">K74</f>
        <v>#DIV/0!</v>
      </c>
    </row>
    <row r="120" customFormat="false" ht="15" hidden="false" customHeight="false" outlineLevel="0" collapsed="false">
      <c r="A120" s="74"/>
      <c r="B120" s="70" t="s">
        <v>41</v>
      </c>
      <c r="C120" s="71" t="n">
        <f aca="false">I83</f>
        <v>0</v>
      </c>
      <c r="D120" s="72" t="n">
        <f aca="false">J83</f>
        <v>0</v>
      </c>
      <c r="E120" s="73" t="e">
        <f aca="false">K83</f>
        <v>#DIV/0!</v>
      </c>
    </row>
    <row r="121" customFormat="false" ht="15" hidden="false" customHeight="false" outlineLevel="0" collapsed="false">
      <c r="A121" s="74"/>
      <c r="B121" s="70" t="s">
        <v>42</v>
      </c>
      <c r="C121" s="71" t="n">
        <f aca="false">I92</f>
        <v>0</v>
      </c>
      <c r="D121" s="72" t="n">
        <f aca="false">J92</f>
        <v>0</v>
      </c>
      <c r="E121" s="73" t="e">
        <f aca="false">K92</f>
        <v>#DIV/0!</v>
      </c>
    </row>
    <row r="122" customFormat="false" ht="15" hidden="false" customHeight="false" outlineLevel="0" collapsed="false">
      <c r="A122" s="74"/>
      <c r="B122" s="70" t="s">
        <v>43</v>
      </c>
      <c r="C122" s="71" t="n">
        <f aca="false">I101</f>
        <v>0</v>
      </c>
      <c r="D122" s="72" t="n">
        <f aca="false">J101</f>
        <v>0</v>
      </c>
      <c r="E122" s="73" t="e">
        <f aca="false">K101</f>
        <v>#DIV/0!</v>
      </c>
    </row>
    <row r="123" customFormat="false" ht="15" hidden="false" customHeight="false" outlineLevel="0" collapsed="false">
      <c r="A123" s="74"/>
      <c r="B123" s="70" t="s">
        <v>44</v>
      </c>
      <c r="C123" s="71" t="n">
        <f aca="false">I110</f>
        <v>0</v>
      </c>
      <c r="D123" s="72" t="n">
        <f aca="false">J110</f>
        <v>0</v>
      </c>
      <c r="E123" s="73" t="e">
        <f aca="false">K110</f>
        <v>#DIV/0!</v>
      </c>
    </row>
    <row r="124" customFormat="false" ht="15" hidden="false" customHeight="false" outlineLevel="0" collapsed="false">
      <c r="A124" s="74"/>
      <c r="B124" s="70" t="s">
        <v>45</v>
      </c>
      <c r="C124" s="71" t="n">
        <f aca="false">O74</f>
        <v>0</v>
      </c>
      <c r="D124" s="72" t="n">
        <f aca="false">P74</f>
        <v>0</v>
      </c>
      <c r="E124" s="73" t="e">
        <f aca="false">Q74</f>
        <v>#DIV/0!</v>
      </c>
    </row>
    <row r="125" customFormat="false" ht="15" hidden="false" customHeight="false" outlineLevel="0" collapsed="false">
      <c r="A125" s="74"/>
      <c r="B125" s="70" t="s">
        <v>46</v>
      </c>
      <c r="C125" s="71" t="n">
        <f aca="false">O83</f>
        <v>0</v>
      </c>
      <c r="D125" s="72" t="n">
        <f aca="false">P83</f>
        <v>0</v>
      </c>
      <c r="E125" s="73" t="e">
        <f aca="false">Q83</f>
        <v>#DIV/0!</v>
      </c>
    </row>
    <row r="126" customFormat="false" ht="15" hidden="false" customHeight="false" outlineLevel="0" collapsed="false">
      <c r="A126" s="74"/>
      <c r="B126" s="70" t="s">
        <v>47</v>
      </c>
      <c r="C126" s="71" t="n">
        <f aca="false">O92</f>
        <v>0</v>
      </c>
      <c r="D126" s="72" t="n">
        <f aca="false">P92</f>
        <v>0</v>
      </c>
      <c r="E126" s="73" t="e">
        <f aca="false">Q92</f>
        <v>#DIV/0!</v>
      </c>
    </row>
    <row r="127" customFormat="false" ht="15" hidden="false" customHeight="false" outlineLevel="0" collapsed="false">
      <c r="A127" s="74"/>
      <c r="B127" s="70"/>
      <c r="C127" s="72"/>
      <c r="D127" s="72"/>
      <c r="E127" s="89"/>
    </row>
    <row r="128" customFormat="false" ht="15" hidden="false" customHeight="false" outlineLevel="0" collapsed="false">
      <c r="A128" s="75"/>
      <c r="B128" s="90" t="s">
        <v>33</v>
      </c>
      <c r="C128" s="77" t="n">
        <f aca="false">SUM(C114:C127)</f>
        <v>0</v>
      </c>
      <c r="D128" s="78" t="n">
        <f aca="false">SUM(D114:D127)</f>
        <v>0</v>
      </c>
      <c r="E128" s="79" t="e">
        <f aca="false">C128/D128</f>
        <v>#DIV/0!</v>
      </c>
    </row>
    <row r="130" s="92" customFormat="true" ht="15.75" hidden="false" customHeight="false" outlineLevel="0" collapsed="false">
      <c r="A130" s="91"/>
      <c r="C130" s="93"/>
      <c r="D130" s="93"/>
      <c r="E130" s="93"/>
      <c r="G130" s="91"/>
      <c r="I130" s="93"/>
      <c r="J130" s="93"/>
      <c r="K130" s="93"/>
      <c r="M130" s="91"/>
      <c r="O130" s="93"/>
      <c r="P130" s="93"/>
      <c r="Q130" s="93"/>
    </row>
    <row r="131" customFormat="false" ht="15.75" hidden="false" customHeight="false" outlineLevel="0" collapsed="false"/>
    <row r="133" customFormat="false" ht="15" hidden="false" customHeight="false" outlineLevel="0" collapsed="false">
      <c r="A133" s="64" t="s">
        <v>8</v>
      </c>
      <c r="B133" s="65" t="s">
        <v>9</v>
      </c>
      <c r="C133" s="66" t="s">
        <v>10</v>
      </c>
      <c r="D133" s="66" t="s">
        <v>11</v>
      </c>
      <c r="E133" s="67" t="s">
        <v>12</v>
      </c>
      <c r="F133" s="68"/>
      <c r="G133" s="64" t="s">
        <v>8</v>
      </c>
      <c r="H133" s="65" t="s">
        <v>9</v>
      </c>
      <c r="I133" s="66" t="s">
        <v>10</v>
      </c>
      <c r="J133" s="66" t="s">
        <v>11</v>
      </c>
      <c r="K133" s="67" t="s">
        <v>12</v>
      </c>
      <c r="L133" s="68"/>
      <c r="M133" s="64" t="s">
        <v>8</v>
      </c>
      <c r="N133" s="65" t="s">
        <v>9</v>
      </c>
      <c r="O133" s="66" t="s">
        <v>10</v>
      </c>
      <c r="P133" s="66" t="s">
        <v>11</v>
      </c>
      <c r="Q133" s="67" t="s">
        <v>12</v>
      </c>
    </row>
    <row r="134" customFormat="false" ht="15" hidden="false" customHeight="false" outlineLevel="0" collapsed="false">
      <c r="A134" s="69" t="n">
        <v>27</v>
      </c>
      <c r="B134" s="70" t="s">
        <v>13</v>
      </c>
      <c r="C134" s="71"/>
      <c r="D134" s="72"/>
      <c r="E134" s="73" t="e">
        <f aca="false">C134/D134</f>
        <v>#DIV/0!</v>
      </c>
      <c r="G134" s="69" t="n">
        <v>32</v>
      </c>
      <c r="H134" s="70" t="s">
        <v>13</v>
      </c>
      <c r="I134" s="71"/>
      <c r="J134" s="72"/>
      <c r="K134" s="73" t="e">
        <f aca="false">I134/J134</f>
        <v>#DIV/0!</v>
      </c>
      <c r="M134" s="69" t="n">
        <v>37</v>
      </c>
      <c r="N134" s="70" t="s">
        <v>13</v>
      </c>
      <c r="O134" s="71"/>
      <c r="P134" s="72"/>
      <c r="Q134" s="73" t="e">
        <f aca="false">O134/P134</f>
        <v>#DIV/0!</v>
      </c>
    </row>
    <row r="135" customFormat="false" ht="15" hidden="false" customHeight="false" outlineLevel="0" collapsed="false">
      <c r="A135" s="69"/>
      <c r="B135" s="70" t="s">
        <v>14</v>
      </c>
      <c r="C135" s="71"/>
      <c r="D135" s="72"/>
      <c r="E135" s="73" t="e">
        <f aca="false">C135/D135</f>
        <v>#DIV/0!</v>
      </c>
      <c r="G135" s="69"/>
      <c r="H135" s="70" t="s">
        <v>14</v>
      </c>
      <c r="I135" s="71"/>
      <c r="J135" s="72"/>
      <c r="K135" s="73" t="e">
        <f aca="false">I135/J135</f>
        <v>#DIV/0!</v>
      </c>
      <c r="M135" s="69"/>
      <c r="N135" s="70" t="s">
        <v>14</v>
      </c>
      <c r="O135" s="71"/>
      <c r="P135" s="72"/>
      <c r="Q135" s="73" t="e">
        <f aca="false">O135/P135</f>
        <v>#DIV/0!</v>
      </c>
    </row>
    <row r="136" customFormat="false" ht="15" hidden="false" customHeight="false" outlineLevel="0" collapsed="false">
      <c r="A136" s="74"/>
      <c r="B136" s="70" t="s">
        <v>15</v>
      </c>
      <c r="C136" s="71"/>
      <c r="D136" s="72"/>
      <c r="E136" s="73" t="e">
        <f aca="false">C136/D136</f>
        <v>#DIV/0!</v>
      </c>
      <c r="G136" s="74"/>
      <c r="H136" s="70" t="s">
        <v>15</v>
      </c>
      <c r="I136" s="71"/>
      <c r="J136" s="72"/>
      <c r="K136" s="73" t="e">
        <f aca="false">I136/J136</f>
        <v>#DIV/0!</v>
      </c>
      <c r="M136" s="74"/>
      <c r="N136" s="70" t="s">
        <v>15</v>
      </c>
      <c r="O136" s="71"/>
      <c r="P136" s="72"/>
      <c r="Q136" s="73" t="e">
        <f aca="false">O136/P136</f>
        <v>#DIV/0!</v>
      </c>
    </row>
    <row r="137" customFormat="false" ht="15" hidden="false" customHeight="false" outlineLevel="0" collapsed="false">
      <c r="A137" s="74"/>
      <c r="B137" s="70" t="s">
        <v>16</v>
      </c>
      <c r="C137" s="71"/>
      <c r="D137" s="72"/>
      <c r="E137" s="73" t="e">
        <f aca="false">C137/D137</f>
        <v>#DIV/0!</v>
      </c>
      <c r="G137" s="74"/>
      <c r="H137" s="70" t="s">
        <v>16</v>
      </c>
      <c r="I137" s="71"/>
      <c r="J137" s="72"/>
      <c r="K137" s="73" t="e">
        <f aca="false">I137/J137</f>
        <v>#DIV/0!</v>
      </c>
      <c r="M137" s="74"/>
      <c r="N137" s="70" t="s">
        <v>16</v>
      </c>
      <c r="O137" s="71"/>
      <c r="P137" s="72"/>
      <c r="Q137" s="73" t="e">
        <f aca="false">O137/P137</f>
        <v>#DIV/0!</v>
      </c>
    </row>
    <row r="138" customFormat="false" ht="15" hidden="false" customHeight="false" outlineLevel="0" collapsed="false">
      <c r="A138" s="74"/>
      <c r="B138" s="70" t="s">
        <v>17</v>
      </c>
      <c r="C138" s="71"/>
      <c r="D138" s="72"/>
      <c r="E138" s="73" t="e">
        <f aca="false">C138/D138</f>
        <v>#DIV/0!</v>
      </c>
      <c r="G138" s="74"/>
      <c r="H138" s="70" t="s">
        <v>17</v>
      </c>
      <c r="I138" s="71"/>
      <c r="J138" s="72"/>
      <c r="K138" s="73" t="e">
        <f aca="false">I138/J138</f>
        <v>#DIV/0!</v>
      </c>
      <c r="M138" s="74"/>
      <c r="N138" s="70" t="s">
        <v>17</v>
      </c>
      <c r="O138" s="71"/>
      <c r="P138" s="72"/>
      <c r="Q138" s="73" t="e">
        <f aca="false">O138/P138</f>
        <v>#DIV/0!</v>
      </c>
    </row>
    <row r="139" customFormat="false" ht="15" hidden="false" customHeight="false" outlineLevel="0" collapsed="false">
      <c r="A139" s="74"/>
      <c r="B139" s="70" t="s">
        <v>18</v>
      </c>
      <c r="C139" s="71"/>
      <c r="D139" s="72"/>
      <c r="E139" s="73" t="e">
        <f aca="false">C139/D139</f>
        <v>#DIV/0!</v>
      </c>
      <c r="G139" s="74"/>
      <c r="H139" s="70" t="s">
        <v>18</v>
      </c>
      <c r="I139" s="71"/>
      <c r="J139" s="72"/>
      <c r="K139" s="73" t="e">
        <f aca="false">I139/J139</f>
        <v>#DIV/0!</v>
      </c>
      <c r="M139" s="74"/>
      <c r="N139" s="70" t="s">
        <v>18</v>
      </c>
      <c r="O139" s="71"/>
      <c r="P139" s="72"/>
      <c r="Q139" s="73" t="e">
        <f aca="false">O139/P139</f>
        <v>#DIV/0!</v>
      </c>
    </row>
    <row r="140" customFormat="false" ht="15" hidden="false" customHeight="false" outlineLevel="0" collapsed="false">
      <c r="A140" s="75"/>
      <c r="B140" s="76"/>
      <c r="C140" s="77" t="n">
        <f aca="false">SUM(C134:C139)</f>
        <v>0</v>
      </c>
      <c r="D140" s="78" t="n">
        <f aca="false">SUM(D134:D139)</f>
        <v>0</v>
      </c>
      <c r="E140" s="79" t="e">
        <f aca="false">C140/D140</f>
        <v>#DIV/0!</v>
      </c>
      <c r="G140" s="75"/>
      <c r="H140" s="76"/>
      <c r="I140" s="77" t="n">
        <f aca="false">SUM(I134:I139)</f>
        <v>0</v>
      </c>
      <c r="J140" s="78" t="n">
        <f aca="false">SUM(J134:J139)</f>
        <v>0</v>
      </c>
      <c r="K140" s="79" t="e">
        <f aca="false">I140/J140</f>
        <v>#DIV/0!</v>
      </c>
      <c r="M140" s="75"/>
      <c r="N140" s="76"/>
      <c r="O140" s="77" t="n">
        <f aca="false">SUM(O134:O139)</f>
        <v>0</v>
      </c>
      <c r="P140" s="78" t="n">
        <f aca="false">SUM(P134:P139)</f>
        <v>0</v>
      </c>
      <c r="Q140" s="79" t="e">
        <f aca="false">O140/P140</f>
        <v>#DIV/0!</v>
      </c>
    </row>
    <row r="142" customFormat="false" ht="15" hidden="false" customHeight="false" outlineLevel="0" collapsed="false">
      <c r="A142" s="64" t="s">
        <v>8</v>
      </c>
      <c r="B142" s="65" t="s">
        <v>9</v>
      </c>
      <c r="C142" s="66" t="s">
        <v>10</v>
      </c>
      <c r="D142" s="66" t="s">
        <v>11</v>
      </c>
      <c r="E142" s="67" t="s">
        <v>12</v>
      </c>
      <c r="F142" s="68"/>
      <c r="G142" s="64" t="s">
        <v>8</v>
      </c>
      <c r="H142" s="65" t="s">
        <v>9</v>
      </c>
      <c r="I142" s="66" t="s">
        <v>10</v>
      </c>
      <c r="J142" s="66" t="s">
        <v>11</v>
      </c>
      <c r="K142" s="67" t="s">
        <v>12</v>
      </c>
      <c r="L142" s="68"/>
      <c r="M142" s="64" t="s">
        <v>8</v>
      </c>
      <c r="N142" s="65" t="s">
        <v>9</v>
      </c>
      <c r="O142" s="66" t="s">
        <v>10</v>
      </c>
      <c r="P142" s="66" t="s">
        <v>11</v>
      </c>
      <c r="Q142" s="67" t="s">
        <v>12</v>
      </c>
    </row>
    <row r="143" customFormat="false" ht="15" hidden="false" customHeight="false" outlineLevel="0" collapsed="false">
      <c r="A143" s="69" t="n">
        <v>28</v>
      </c>
      <c r="B143" s="70" t="s">
        <v>13</v>
      </c>
      <c r="C143" s="71"/>
      <c r="D143" s="72"/>
      <c r="E143" s="73" t="e">
        <f aca="false">C143/D143</f>
        <v>#DIV/0!</v>
      </c>
      <c r="G143" s="69" t="n">
        <v>33</v>
      </c>
      <c r="H143" s="70" t="s">
        <v>13</v>
      </c>
      <c r="I143" s="71"/>
      <c r="J143" s="72"/>
      <c r="K143" s="73" t="e">
        <f aca="false">I143/J143</f>
        <v>#DIV/0!</v>
      </c>
      <c r="M143" s="69" t="n">
        <v>38</v>
      </c>
      <c r="N143" s="70" t="s">
        <v>13</v>
      </c>
      <c r="O143" s="71"/>
      <c r="P143" s="72"/>
      <c r="Q143" s="73" t="e">
        <f aca="false">O143/P143</f>
        <v>#DIV/0!</v>
      </c>
    </row>
    <row r="144" customFormat="false" ht="15" hidden="false" customHeight="false" outlineLevel="0" collapsed="false">
      <c r="A144" s="69"/>
      <c r="B144" s="70" t="s">
        <v>14</v>
      </c>
      <c r="C144" s="71"/>
      <c r="D144" s="72"/>
      <c r="E144" s="73" t="e">
        <f aca="false">C144/D144</f>
        <v>#DIV/0!</v>
      </c>
      <c r="G144" s="69"/>
      <c r="H144" s="70" t="s">
        <v>14</v>
      </c>
      <c r="I144" s="71"/>
      <c r="J144" s="72"/>
      <c r="K144" s="73" t="e">
        <f aca="false">I144/J144</f>
        <v>#DIV/0!</v>
      </c>
      <c r="M144" s="69"/>
      <c r="N144" s="70" t="s">
        <v>14</v>
      </c>
      <c r="O144" s="71"/>
      <c r="P144" s="72"/>
      <c r="Q144" s="73" t="e">
        <f aca="false">O144/P144</f>
        <v>#DIV/0!</v>
      </c>
    </row>
    <row r="145" customFormat="false" ht="15" hidden="false" customHeight="false" outlineLevel="0" collapsed="false">
      <c r="A145" s="74"/>
      <c r="B145" s="70" t="s">
        <v>15</v>
      </c>
      <c r="C145" s="71"/>
      <c r="D145" s="72"/>
      <c r="E145" s="73" t="e">
        <f aca="false">C145/D145</f>
        <v>#DIV/0!</v>
      </c>
      <c r="G145" s="74"/>
      <c r="H145" s="70" t="s">
        <v>15</v>
      </c>
      <c r="I145" s="71"/>
      <c r="J145" s="72"/>
      <c r="K145" s="73" t="e">
        <f aca="false">I145/J145</f>
        <v>#DIV/0!</v>
      </c>
      <c r="M145" s="74"/>
      <c r="N145" s="70" t="s">
        <v>15</v>
      </c>
      <c r="O145" s="71"/>
      <c r="P145" s="72"/>
      <c r="Q145" s="73" t="e">
        <f aca="false">O145/P145</f>
        <v>#DIV/0!</v>
      </c>
    </row>
    <row r="146" customFormat="false" ht="15" hidden="false" customHeight="false" outlineLevel="0" collapsed="false">
      <c r="A146" s="74"/>
      <c r="B146" s="70" t="s">
        <v>16</v>
      </c>
      <c r="C146" s="71"/>
      <c r="D146" s="72"/>
      <c r="E146" s="73" t="e">
        <f aca="false">C146/D146</f>
        <v>#DIV/0!</v>
      </c>
      <c r="G146" s="74"/>
      <c r="H146" s="70" t="s">
        <v>16</v>
      </c>
      <c r="I146" s="71"/>
      <c r="J146" s="72"/>
      <c r="K146" s="73" t="e">
        <f aca="false">I146/J146</f>
        <v>#DIV/0!</v>
      </c>
      <c r="M146" s="74"/>
      <c r="N146" s="70" t="s">
        <v>16</v>
      </c>
      <c r="O146" s="71"/>
      <c r="P146" s="72"/>
      <c r="Q146" s="73" t="e">
        <f aca="false">O146/P146</f>
        <v>#DIV/0!</v>
      </c>
    </row>
    <row r="147" customFormat="false" ht="15" hidden="false" customHeight="false" outlineLevel="0" collapsed="false">
      <c r="A147" s="74"/>
      <c r="B147" s="70" t="s">
        <v>17</v>
      </c>
      <c r="C147" s="71"/>
      <c r="D147" s="72"/>
      <c r="E147" s="73" t="e">
        <f aca="false">C147/D147</f>
        <v>#DIV/0!</v>
      </c>
      <c r="G147" s="74"/>
      <c r="H147" s="70" t="s">
        <v>17</v>
      </c>
      <c r="I147" s="71"/>
      <c r="J147" s="72"/>
      <c r="K147" s="73" t="e">
        <f aca="false">I147/J147</f>
        <v>#DIV/0!</v>
      </c>
      <c r="M147" s="74"/>
      <c r="N147" s="70" t="s">
        <v>17</v>
      </c>
      <c r="O147" s="71"/>
      <c r="P147" s="72"/>
      <c r="Q147" s="73" t="e">
        <f aca="false">O147/P147</f>
        <v>#DIV/0!</v>
      </c>
    </row>
    <row r="148" customFormat="false" ht="15" hidden="false" customHeight="false" outlineLevel="0" collapsed="false">
      <c r="A148" s="74"/>
      <c r="B148" s="70" t="s">
        <v>18</v>
      </c>
      <c r="C148" s="71"/>
      <c r="D148" s="72"/>
      <c r="E148" s="73" t="e">
        <f aca="false">C148/D148</f>
        <v>#DIV/0!</v>
      </c>
      <c r="G148" s="74"/>
      <c r="H148" s="70" t="s">
        <v>18</v>
      </c>
      <c r="I148" s="71"/>
      <c r="J148" s="72"/>
      <c r="K148" s="73" t="e">
        <f aca="false">I148/J148</f>
        <v>#DIV/0!</v>
      </c>
      <c r="M148" s="74"/>
      <c r="N148" s="70" t="s">
        <v>18</v>
      </c>
      <c r="O148" s="71"/>
      <c r="P148" s="72"/>
      <c r="Q148" s="73" t="e">
        <f aca="false">O148/P148</f>
        <v>#DIV/0!</v>
      </c>
    </row>
    <row r="149" customFormat="false" ht="15" hidden="false" customHeight="false" outlineLevel="0" collapsed="false">
      <c r="A149" s="75"/>
      <c r="B149" s="76"/>
      <c r="C149" s="77" t="n">
        <f aca="false">SUM(C143:C148)</f>
        <v>0</v>
      </c>
      <c r="D149" s="78" t="n">
        <f aca="false">SUM(D143:D148)</f>
        <v>0</v>
      </c>
      <c r="E149" s="79" t="e">
        <f aca="false">C149/D149</f>
        <v>#DIV/0!</v>
      </c>
      <c r="G149" s="75"/>
      <c r="H149" s="76"/>
      <c r="I149" s="77" t="n">
        <f aca="false">SUM(I143:I148)</f>
        <v>0</v>
      </c>
      <c r="J149" s="78" t="n">
        <f aca="false">SUM(J143:J148)</f>
        <v>0</v>
      </c>
      <c r="K149" s="79" t="e">
        <f aca="false">I149/J149</f>
        <v>#DIV/0!</v>
      </c>
      <c r="M149" s="75"/>
      <c r="N149" s="76"/>
      <c r="O149" s="77" t="n">
        <f aca="false">SUM(O143:O148)</f>
        <v>0</v>
      </c>
      <c r="P149" s="78" t="n">
        <f aca="false">SUM(P143:P148)</f>
        <v>0</v>
      </c>
      <c r="Q149" s="79" t="e">
        <f aca="false">O149/P149</f>
        <v>#DIV/0!</v>
      </c>
    </row>
    <row r="151" customFormat="false" ht="15" hidden="false" customHeight="false" outlineLevel="0" collapsed="false">
      <c r="A151" s="64" t="s">
        <v>8</v>
      </c>
      <c r="B151" s="65" t="s">
        <v>9</v>
      </c>
      <c r="C151" s="66" t="s">
        <v>10</v>
      </c>
      <c r="D151" s="66" t="s">
        <v>11</v>
      </c>
      <c r="E151" s="67" t="s">
        <v>12</v>
      </c>
      <c r="F151" s="68"/>
      <c r="G151" s="64" t="s">
        <v>8</v>
      </c>
      <c r="H151" s="65" t="s">
        <v>9</v>
      </c>
      <c r="I151" s="66" t="s">
        <v>10</v>
      </c>
      <c r="J151" s="66" t="s">
        <v>11</v>
      </c>
      <c r="K151" s="67" t="s">
        <v>12</v>
      </c>
      <c r="L151" s="68"/>
      <c r="M151" s="64" t="s">
        <v>8</v>
      </c>
      <c r="N151" s="65" t="s">
        <v>9</v>
      </c>
      <c r="O151" s="66" t="s">
        <v>10</v>
      </c>
      <c r="P151" s="66" t="s">
        <v>11</v>
      </c>
      <c r="Q151" s="67" t="s">
        <v>12</v>
      </c>
    </row>
    <row r="152" customFormat="false" ht="15" hidden="false" customHeight="false" outlineLevel="0" collapsed="false">
      <c r="A152" s="69" t="n">
        <v>29</v>
      </c>
      <c r="B152" s="70" t="s">
        <v>13</v>
      </c>
      <c r="C152" s="71"/>
      <c r="D152" s="72"/>
      <c r="E152" s="73" t="e">
        <f aca="false">C152/D152</f>
        <v>#DIV/0!</v>
      </c>
      <c r="G152" s="69" t="n">
        <v>34</v>
      </c>
      <c r="H152" s="70" t="s">
        <v>13</v>
      </c>
      <c r="I152" s="71"/>
      <c r="J152" s="72"/>
      <c r="K152" s="73" t="e">
        <f aca="false">I152/J152</f>
        <v>#DIV/0!</v>
      </c>
      <c r="M152" s="69" t="n">
        <v>39</v>
      </c>
      <c r="N152" s="70" t="s">
        <v>13</v>
      </c>
      <c r="O152" s="71"/>
      <c r="P152" s="72"/>
      <c r="Q152" s="73" t="e">
        <f aca="false">O152/P152</f>
        <v>#DIV/0!</v>
      </c>
    </row>
    <row r="153" customFormat="false" ht="15" hidden="false" customHeight="false" outlineLevel="0" collapsed="false">
      <c r="A153" s="69"/>
      <c r="B153" s="70" t="s">
        <v>14</v>
      </c>
      <c r="C153" s="71"/>
      <c r="D153" s="72"/>
      <c r="E153" s="73" t="e">
        <f aca="false">C153/D153</f>
        <v>#DIV/0!</v>
      </c>
      <c r="G153" s="69"/>
      <c r="H153" s="70" t="s">
        <v>14</v>
      </c>
      <c r="I153" s="71"/>
      <c r="J153" s="72"/>
      <c r="K153" s="73" t="e">
        <f aca="false">I153/J153</f>
        <v>#DIV/0!</v>
      </c>
      <c r="M153" s="69"/>
      <c r="N153" s="70" t="s">
        <v>14</v>
      </c>
      <c r="O153" s="71"/>
      <c r="P153" s="72"/>
      <c r="Q153" s="73" t="e">
        <f aca="false">O153/P153</f>
        <v>#DIV/0!</v>
      </c>
    </row>
    <row r="154" customFormat="false" ht="15" hidden="false" customHeight="false" outlineLevel="0" collapsed="false">
      <c r="A154" s="74"/>
      <c r="B154" s="70" t="s">
        <v>15</v>
      </c>
      <c r="C154" s="71"/>
      <c r="D154" s="72"/>
      <c r="E154" s="73" t="e">
        <f aca="false">C154/D154</f>
        <v>#DIV/0!</v>
      </c>
      <c r="G154" s="74"/>
      <c r="H154" s="70" t="s">
        <v>15</v>
      </c>
      <c r="I154" s="71"/>
      <c r="J154" s="72"/>
      <c r="K154" s="73" t="e">
        <f aca="false">I154/J154</f>
        <v>#DIV/0!</v>
      </c>
      <c r="M154" s="74"/>
      <c r="N154" s="70" t="s">
        <v>15</v>
      </c>
      <c r="O154" s="71"/>
      <c r="P154" s="72"/>
      <c r="Q154" s="73" t="e">
        <f aca="false">O154/P154</f>
        <v>#DIV/0!</v>
      </c>
    </row>
    <row r="155" customFormat="false" ht="15" hidden="false" customHeight="false" outlineLevel="0" collapsed="false">
      <c r="A155" s="74"/>
      <c r="B155" s="70" t="s">
        <v>16</v>
      </c>
      <c r="C155" s="71"/>
      <c r="D155" s="72"/>
      <c r="E155" s="73" t="e">
        <f aca="false">C155/D155</f>
        <v>#DIV/0!</v>
      </c>
      <c r="G155" s="74"/>
      <c r="H155" s="70" t="s">
        <v>16</v>
      </c>
      <c r="I155" s="71"/>
      <c r="J155" s="72"/>
      <c r="K155" s="73" t="e">
        <f aca="false">I155/J155</f>
        <v>#DIV/0!</v>
      </c>
      <c r="M155" s="74"/>
      <c r="N155" s="70" t="s">
        <v>16</v>
      </c>
      <c r="O155" s="71"/>
      <c r="P155" s="72"/>
      <c r="Q155" s="73" t="e">
        <f aca="false">O155/P155</f>
        <v>#DIV/0!</v>
      </c>
    </row>
    <row r="156" customFormat="false" ht="15" hidden="false" customHeight="false" outlineLevel="0" collapsed="false">
      <c r="A156" s="74"/>
      <c r="B156" s="70" t="s">
        <v>17</v>
      </c>
      <c r="C156" s="71"/>
      <c r="D156" s="72"/>
      <c r="E156" s="73" t="e">
        <f aca="false">C156/D156</f>
        <v>#DIV/0!</v>
      </c>
      <c r="G156" s="74"/>
      <c r="H156" s="70" t="s">
        <v>17</v>
      </c>
      <c r="I156" s="71"/>
      <c r="J156" s="72"/>
      <c r="K156" s="73" t="e">
        <f aca="false">I156/J156</f>
        <v>#DIV/0!</v>
      </c>
      <c r="M156" s="74"/>
      <c r="N156" s="70" t="s">
        <v>17</v>
      </c>
      <c r="O156" s="71"/>
      <c r="P156" s="72"/>
      <c r="Q156" s="73" t="e">
        <f aca="false">O156/P156</f>
        <v>#DIV/0!</v>
      </c>
    </row>
    <row r="157" customFormat="false" ht="15" hidden="false" customHeight="false" outlineLevel="0" collapsed="false">
      <c r="A157" s="74"/>
      <c r="B157" s="70" t="s">
        <v>18</v>
      </c>
      <c r="C157" s="71"/>
      <c r="D157" s="72"/>
      <c r="E157" s="73" t="e">
        <f aca="false">C157/D157</f>
        <v>#DIV/0!</v>
      </c>
      <c r="G157" s="74"/>
      <c r="H157" s="70" t="s">
        <v>18</v>
      </c>
      <c r="I157" s="71"/>
      <c r="J157" s="72"/>
      <c r="K157" s="73" t="e">
        <f aca="false">I157/J157</f>
        <v>#DIV/0!</v>
      </c>
      <c r="M157" s="74"/>
      <c r="N157" s="70" t="s">
        <v>18</v>
      </c>
      <c r="O157" s="71"/>
      <c r="P157" s="72"/>
      <c r="Q157" s="73" t="e">
        <f aca="false">O157/P157</f>
        <v>#DIV/0!</v>
      </c>
    </row>
    <row r="158" customFormat="false" ht="15" hidden="false" customHeight="false" outlineLevel="0" collapsed="false">
      <c r="A158" s="75"/>
      <c r="B158" s="76"/>
      <c r="C158" s="77" t="n">
        <f aca="false">SUM(C152:C157)</f>
        <v>0</v>
      </c>
      <c r="D158" s="78" t="n">
        <f aca="false">SUM(D152:D157)</f>
        <v>0</v>
      </c>
      <c r="E158" s="79" t="e">
        <f aca="false">C158/D158</f>
        <v>#DIV/0!</v>
      </c>
      <c r="G158" s="75"/>
      <c r="H158" s="76"/>
      <c r="I158" s="77" t="n">
        <f aca="false">SUM(I152:I157)</f>
        <v>0</v>
      </c>
      <c r="J158" s="78" t="n">
        <f aca="false">SUM(J152:J157)</f>
        <v>0</v>
      </c>
      <c r="K158" s="79" t="e">
        <f aca="false">I158/J158</f>
        <v>#DIV/0!</v>
      </c>
      <c r="M158" s="75"/>
      <c r="N158" s="76"/>
      <c r="O158" s="77" t="n">
        <f aca="false">SUM(O152:O157)</f>
        <v>0</v>
      </c>
      <c r="P158" s="78" t="n">
        <f aca="false">SUM(P152:P157)</f>
        <v>0</v>
      </c>
      <c r="Q158" s="79" t="e">
        <f aca="false">O158/P158</f>
        <v>#DIV/0!</v>
      </c>
    </row>
    <row r="160" customFormat="false" ht="15" hidden="false" customHeight="false" outlineLevel="0" collapsed="false">
      <c r="A160" s="64" t="s">
        <v>8</v>
      </c>
      <c r="B160" s="65" t="s">
        <v>9</v>
      </c>
      <c r="C160" s="66" t="s">
        <v>10</v>
      </c>
      <c r="D160" s="66" t="s">
        <v>11</v>
      </c>
      <c r="E160" s="67" t="s">
        <v>12</v>
      </c>
      <c r="F160" s="68"/>
      <c r="G160" s="64" t="s">
        <v>8</v>
      </c>
      <c r="H160" s="65" t="s">
        <v>9</v>
      </c>
      <c r="I160" s="66" t="s">
        <v>10</v>
      </c>
      <c r="J160" s="66" t="s">
        <v>11</v>
      </c>
      <c r="K160" s="67" t="s">
        <v>12</v>
      </c>
      <c r="L160" s="68"/>
      <c r="M160" s="80"/>
      <c r="N160" s="81"/>
      <c r="O160" s="82"/>
      <c r="P160" s="82"/>
      <c r="Q160" s="82"/>
    </row>
    <row r="161" customFormat="false" ht="15" hidden="false" customHeight="false" outlineLevel="0" collapsed="false">
      <c r="A161" s="69" t="n">
        <v>30</v>
      </c>
      <c r="B161" s="70" t="s">
        <v>13</v>
      </c>
      <c r="C161" s="71"/>
      <c r="D161" s="72"/>
      <c r="E161" s="73" t="e">
        <f aca="false">C161/D161</f>
        <v>#DIV/0!</v>
      </c>
      <c r="G161" s="69" t="n">
        <v>35</v>
      </c>
      <c r="H161" s="70" t="s">
        <v>13</v>
      </c>
      <c r="I161" s="71"/>
      <c r="J161" s="72"/>
      <c r="K161" s="73" t="e">
        <f aca="false">I161/J161</f>
        <v>#DIV/0!</v>
      </c>
      <c r="M161" s="83"/>
      <c r="N161" s="70"/>
      <c r="O161" s="71"/>
      <c r="P161" s="72"/>
      <c r="Q161" s="71"/>
    </row>
    <row r="162" customFormat="false" ht="15" hidden="false" customHeight="false" outlineLevel="0" collapsed="false">
      <c r="A162" s="69"/>
      <c r="B162" s="70" t="s">
        <v>14</v>
      </c>
      <c r="C162" s="71"/>
      <c r="D162" s="72"/>
      <c r="E162" s="73" t="e">
        <f aca="false">C162/D162</f>
        <v>#DIV/0!</v>
      </c>
      <c r="G162" s="69"/>
      <c r="H162" s="70" t="s">
        <v>14</v>
      </c>
      <c r="I162" s="71"/>
      <c r="J162" s="72"/>
      <c r="K162" s="73" t="e">
        <f aca="false">I162/J162</f>
        <v>#DIV/0!</v>
      </c>
      <c r="M162" s="83"/>
      <c r="N162" s="70"/>
      <c r="O162" s="71"/>
      <c r="P162" s="72"/>
      <c r="Q162" s="71"/>
    </row>
    <row r="163" customFormat="false" ht="15" hidden="false" customHeight="false" outlineLevel="0" collapsed="false">
      <c r="A163" s="74"/>
      <c r="B163" s="70" t="s">
        <v>15</v>
      </c>
      <c r="C163" s="71"/>
      <c r="D163" s="72"/>
      <c r="E163" s="73" t="e">
        <f aca="false">C163/D163</f>
        <v>#DIV/0!</v>
      </c>
      <c r="G163" s="74"/>
      <c r="H163" s="70" t="s">
        <v>15</v>
      </c>
      <c r="I163" s="71"/>
      <c r="J163" s="72"/>
      <c r="K163" s="73" t="e">
        <f aca="false">I163/J163</f>
        <v>#DIV/0!</v>
      </c>
      <c r="M163" s="80"/>
      <c r="N163" s="70"/>
      <c r="O163" s="71"/>
      <c r="P163" s="72"/>
      <c r="Q163" s="71"/>
    </row>
    <row r="164" customFormat="false" ht="15" hidden="false" customHeight="false" outlineLevel="0" collapsed="false">
      <c r="A164" s="74"/>
      <c r="B164" s="70" t="s">
        <v>16</v>
      </c>
      <c r="C164" s="71"/>
      <c r="D164" s="72"/>
      <c r="E164" s="73" t="e">
        <f aca="false">C164/D164</f>
        <v>#DIV/0!</v>
      </c>
      <c r="G164" s="74"/>
      <c r="H164" s="70" t="s">
        <v>16</v>
      </c>
      <c r="I164" s="71"/>
      <c r="J164" s="72"/>
      <c r="K164" s="73" t="e">
        <f aca="false">I164/J164</f>
        <v>#DIV/0!</v>
      </c>
      <c r="M164" s="80"/>
      <c r="N164" s="70"/>
      <c r="O164" s="71"/>
      <c r="P164" s="72"/>
      <c r="Q164" s="71"/>
    </row>
    <row r="165" customFormat="false" ht="15" hidden="false" customHeight="false" outlineLevel="0" collapsed="false">
      <c r="A165" s="74"/>
      <c r="B165" s="70" t="s">
        <v>17</v>
      </c>
      <c r="C165" s="71"/>
      <c r="D165" s="72"/>
      <c r="E165" s="73" t="e">
        <f aca="false">C165/D165</f>
        <v>#DIV/0!</v>
      </c>
      <c r="G165" s="74"/>
      <c r="H165" s="70" t="s">
        <v>17</v>
      </c>
      <c r="I165" s="71"/>
      <c r="J165" s="72"/>
      <c r="K165" s="73" t="e">
        <f aca="false">I165/J165</f>
        <v>#DIV/0!</v>
      </c>
      <c r="M165" s="80"/>
      <c r="N165" s="70"/>
      <c r="O165" s="71"/>
      <c r="P165" s="72"/>
      <c r="Q165" s="71"/>
    </row>
    <row r="166" customFormat="false" ht="15" hidden="false" customHeight="false" outlineLevel="0" collapsed="false">
      <c r="A166" s="74"/>
      <c r="B166" s="70" t="s">
        <v>18</v>
      </c>
      <c r="C166" s="71"/>
      <c r="D166" s="72"/>
      <c r="E166" s="73" t="e">
        <f aca="false">C166/D166</f>
        <v>#DIV/0!</v>
      </c>
      <c r="G166" s="74"/>
      <c r="H166" s="70" t="s">
        <v>18</v>
      </c>
      <c r="I166" s="71"/>
      <c r="J166" s="72"/>
      <c r="K166" s="73" t="e">
        <f aca="false">I166/J166</f>
        <v>#DIV/0!</v>
      </c>
      <c r="M166" s="80"/>
      <c r="N166" s="70"/>
      <c r="O166" s="71"/>
      <c r="P166" s="72"/>
      <c r="Q166" s="71"/>
    </row>
    <row r="167" customFormat="false" ht="15" hidden="false" customHeight="false" outlineLevel="0" collapsed="false">
      <c r="A167" s="75"/>
      <c r="B167" s="76"/>
      <c r="C167" s="77" t="n">
        <f aca="false">SUM(C161:C166)</f>
        <v>0</v>
      </c>
      <c r="D167" s="78" t="n">
        <f aca="false">SUM(D161:D166)</f>
        <v>0</v>
      </c>
      <c r="E167" s="79" t="e">
        <f aca="false">C167/D167</f>
        <v>#DIV/0!</v>
      </c>
      <c r="G167" s="75"/>
      <c r="H167" s="76"/>
      <c r="I167" s="77" t="n">
        <f aca="false">SUM(I161:I166)</f>
        <v>0</v>
      </c>
      <c r="J167" s="78" t="n">
        <f aca="false">SUM(J161:J166)</f>
        <v>0</v>
      </c>
      <c r="K167" s="79" t="e">
        <f aca="false">I167/J167</f>
        <v>#DIV/0!</v>
      </c>
      <c r="M167" s="80"/>
      <c r="N167" s="70"/>
      <c r="O167" s="84"/>
      <c r="P167" s="82"/>
      <c r="Q167" s="84"/>
    </row>
    <row r="168" customFormat="false" ht="15" hidden="false" customHeight="false" outlineLevel="0" collapsed="false">
      <c r="M168" s="80"/>
      <c r="N168" s="70"/>
      <c r="O168" s="72"/>
      <c r="P168" s="72"/>
      <c r="Q168" s="72"/>
    </row>
    <row r="169" customFormat="false" ht="15" hidden="false" customHeight="false" outlineLevel="0" collapsed="false">
      <c r="A169" s="64" t="s">
        <v>8</v>
      </c>
      <c r="B169" s="65" t="s">
        <v>9</v>
      </c>
      <c r="C169" s="66" t="s">
        <v>10</v>
      </c>
      <c r="D169" s="66" t="s">
        <v>11</v>
      </c>
      <c r="E169" s="67" t="s">
        <v>12</v>
      </c>
      <c r="F169" s="68"/>
      <c r="G169" s="64" t="s">
        <v>8</v>
      </c>
      <c r="H169" s="65" t="s">
        <v>9</v>
      </c>
      <c r="I169" s="66" t="s">
        <v>10</v>
      </c>
      <c r="J169" s="66" t="s">
        <v>11</v>
      </c>
      <c r="K169" s="67" t="s">
        <v>12</v>
      </c>
      <c r="L169" s="68"/>
      <c r="M169" s="80"/>
      <c r="N169" s="81"/>
      <c r="O169" s="82"/>
      <c r="P169" s="82"/>
      <c r="Q169" s="82"/>
    </row>
    <row r="170" customFormat="false" ht="15" hidden="false" customHeight="false" outlineLevel="0" collapsed="false">
      <c r="A170" s="69" t="n">
        <v>31</v>
      </c>
      <c r="B170" s="70" t="s">
        <v>13</v>
      </c>
      <c r="C170" s="71"/>
      <c r="D170" s="72"/>
      <c r="E170" s="73" t="e">
        <f aca="false">C170/D170</f>
        <v>#DIV/0!</v>
      </c>
      <c r="G170" s="69" t="n">
        <v>36</v>
      </c>
      <c r="H170" s="70" t="s">
        <v>13</v>
      </c>
      <c r="I170" s="71"/>
      <c r="J170" s="72"/>
      <c r="K170" s="73" t="e">
        <f aca="false">I170/J170</f>
        <v>#DIV/0!</v>
      </c>
      <c r="M170" s="83"/>
      <c r="N170" s="70"/>
      <c r="O170" s="71"/>
      <c r="P170" s="72"/>
      <c r="Q170" s="71"/>
    </row>
    <row r="171" customFormat="false" ht="15" hidden="false" customHeight="false" outlineLevel="0" collapsed="false">
      <c r="A171" s="69"/>
      <c r="B171" s="70" t="s">
        <v>14</v>
      </c>
      <c r="C171" s="71"/>
      <c r="D171" s="72"/>
      <c r="E171" s="73" t="e">
        <f aca="false">C171/D171</f>
        <v>#DIV/0!</v>
      </c>
      <c r="G171" s="69"/>
      <c r="H171" s="70" t="s">
        <v>14</v>
      </c>
      <c r="I171" s="71"/>
      <c r="J171" s="72"/>
      <c r="K171" s="73" t="e">
        <f aca="false">I171/J171</f>
        <v>#DIV/0!</v>
      </c>
      <c r="M171" s="83"/>
      <c r="N171" s="70"/>
      <c r="O171" s="71"/>
      <c r="P171" s="72"/>
      <c r="Q171" s="71"/>
    </row>
    <row r="172" customFormat="false" ht="15" hidden="false" customHeight="false" outlineLevel="0" collapsed="false">
      <c r="A172" s="74"/>
      <c r="B172" s="70" t="s">
        <v>15</v>
      </c>
      <c r="C172" s="71"/>
      <c r="D172" s="72"/>
      <c r="E172" s="73" t="e">
        <f aca="false">C172/D172</f>
        <v>#DIV/0!</v>
      </c>
      <c r="G172" s="74"/>
      <c r="H172" s="70" t="s">
        <v>15</v>
      </c>
      <c r="I172" s="71"/>
      <c r="J172" s="72"/>
      <c r="K172" s="73" t="e">
        <f aca="false">I172/J172</f>
        <v>#DIV/0!</v>
      </c>
      <c r="M172" s="80"/>
      <c r="N172" s="70"/>
      <c r="O172" s="71"/>
      <c r="P172" s="72"/>
      <c r="Q172" s="71"/>
    </row>
    <row r="173" customFormat="false" ht="15" hidden="false" customHeight="false" outlineLevel="0" collapsed="false">
      <c r="A173" s="74"/>
      <c r="B173" s="70" t="s">
        <v>16</v>
      </c>
      <c r="C173" s="71"/>
      <c r="D173" s="72"/>
      <c r="E173" s="73" t="e">
        <f aca="false">C173/D173</f>
        <v>#DIV/0!</v>
      </c>
      <c r="G173" s="74"/>
      <c r="H173" s="70" t="s">
        <v>16</v>
      </c>
      <c r="I173" s="71"/>
      <c r="J173" s="72"/>
      <c r="K173" s="73" t="e">
        <f aca="false">I173/J173</f>
        <v>#DIV/0!</v>
      </c>
      <c r="M173" s="80"/>
      <c r="N173" s="70"/>
      <c r="O173" s="71"/>
      <c r="P173" s="72"/>
      <c r="Q173" s="71"/>
    </row>
    <row r="174" customFormat="false" ht="15" hidden="false" customHeight="false" outlineLevel="0" collapsed="false">
      <c r="A174" s="74"/>
      <c r="B174" s="70" t="s">
        <v>17</v>
      </c>
      <c r="C174" s="71"/>
      <c r="D174" s="72"/>
      <c r="E174" s="73" t="e">
        <f aca="false">C174/D174</f>
        <v>#DIV/0!</v>
      </c>
      <c r="G174" s="74"/>
      <c r="H174" s="70" t="s">
        <v>17</v>
      </c>
      <c r="I174" s="71"/>
      <c r="J174" s="72"/>
      <c r="K174" s="73" t="e">
        <f aca="false">I174/J174</f>
        <v>#DIV/0!</v>
      </c>
      <c r="M174" s="80"/>
      <c r="N174" s="70"/>
      <c r="O174" s="71"/>
      <c r="P174" s="72"/>
      <c r="Q174" s="71"/>
    </row>
    <row r="175" customFormat="false" ht="15" hidden="false" customHeight="false" outlineLevel="0" collapsed="false">
      <c r="A175" s="74"/>
      <c r="B175" s="70" t="s">
        <v>18</v>
      </c>
      <c r="C175" s="71"/>
      <c r="D175" s="72"/>
      <c r="E175" s="73" t="e">
        <f aca="false">C175/D175</f>
        <v>#DIV/0!</v>
      </c>
      <c r="G175" s="74"/>
      <c r="H175" s="70" t="s">
        <v>18</v>
      </c>
      <c r="I175" s="71"/>
      <c r="J175" s="72"/>
      <c r="K175" s="73" t="e">
        <f aca="false">I175/J175</f>
        <v>#DIV/0!</v>
      </c>
      <c r="M175" s="80"/>
      <c r="N175" s="70"/>
      <c r="O175" s="71"/>
      <c r="P175" s="72"/>
      <c r="Q175" s="71"/>
    </row>
    <row r="176" customFormat="false" ht="15" hidden="false" customHeight="false" outlineLevel="0" collapsed="false">
      <c r="A176" s="75"/>
      <c r="B176" s="76"/>
      <c r="C176" s="77" t="n">
        <f aca="false">SUM(C170:C175)</f>
        <v>0</v>
      </c>
      <c r="D176" s="78" t="n">
        <f aca="false">SUM(D170:D175)</f>
        <v>0</v>
      </c>
      <c r="E176" s="79" t="e">
        <f aca="false">C176/D176</f>
        <v>#DIV/0!</v>
      </c>
      <c r="G176" s="75"/>
      <c r="H176" s="76"/>
      <c r="I176" s="77" t="n">
        <f aca="false">SUM(I170:I175)</f>
        <v>0</v>
      </c>
      <c r="J176" s="78" t="n">
        <f aca="false">SUM(J170:J175)</f>
        <v>0</v>
      </c>
      <c r="K176" s="79" t="e">
        <f aca="false">I176/J176</f>
        <v>#DIV/0!</v>
      </c>
      <c r="M176" s="80"/>
      <c r="N176" s="70"/>
      <c r="O176" s="84"/>
      <c r="P176" s="82"/>
      <c r="Q176" s="84"/>
    </row>
    <row r="178" customFormat="false" ht="15" hidden="false" customHeight="false" outlineLevel="0" collapsed="false">
      <c r="A178" s="64" t="s">
        <v>48</v>
      </c>
      <c r="B178" s="85"/>
      <c r="C178" s="86"/>
      <c r="D178" s="86"/>
      <c r="E178" s="87"/>
    </row>
    <row r="179" customFormat="false" ht="15" hidden="false" customHeight="false" outlineLevel="0" collapsed="false">
      <c r="A179" s="74"/>
      <c r="B179" s="70"/>
      <c r="C179" s="72" t="s">
        <v>10</v>
      </c>
      <c r="D179" s="72" t="s">
        <v>11</v>
      </c>
      <c r="E179" s="89" t="s">
        <v>12</v>
      </c>
    </row>
    <row r="180" customFormat="false" ht="15" hidden="false" customHeight="false" outlineLevel="0" collapsed="false">
      <c r="A180" s="74"/>
      <c r="B180" s="70" t="s">
        <v>49</v>
      </c>
      <c r="C180" s="71" t="n">
        <f aca="false">C140</f>
        <v>0</v>
      </c>
      <c r="D180" s="72" t="n">
        <f aca="false">D140</f>
        <v>0</v>
      </c>
      <c r="E180" s="73" t="e">
        <f aca="false">E140</f>
        <v>#DIV/0!</v>
      </c>
    </row>
    <row r="181" customFormat="false" ht="15" hidden="false" customHeight="false" outlineLevel="0" collapsed="false">
      <c r="A181" s="74"/>
      <c r="B181" s="70" t="s">
        <v>50</v>
      </c>
      <c r="C181" s="71" t="n">
        <f aca="false">C149</f>
        <v>0</v>
      </c>
      <c r="D181" s="72" t="n">
        <f aca="false">D149</f>
        <v>0</v>
      </c>
      <c r="E181" s="73" t="e">
        <f aca="false">E149</f>
        <v>#DIV/0!</v>
      </c>
    </row>
    <row r="182" customFormat="false" ht="15" hidden="false" customHeight="false" outlineLevel="0" collapsed="false">
      <c r="A182" s="74"/>
      <c r="B182" s="70" t="s">
        <v>51</v>
      </c>
      <c r="C182" s="71" t="n">
        <f aca="false">C158</f>
        <v>0</v>
      </c>
      <c r="D182" s="72" t="n">
        <f aca="false">D158</f>
        <v>0</v>
      </c>
      <c r="E182" s="73" t="e">
        <f aca="false">E158</f>
        <v>#DIV/0!</v>
      </c>
    </row>
    <row r="183" customFormat="false" ht="15" hidden="false" customHeight="false" outlineLevel="0" collapsed="false">
      <c r="A183" s="74"/>
      <c r="B183" s="70" t="s">
        <v>52</v>
      </c>
      <c r="C183" s="71" t="n">
        <f aca="false">C167</f>
        <v>0</v>
      </c>
      <c r="D183" s="72" t="n">
        <f aca="false">D167</f>
        <v>0</v>
      </c>
      <c r="E183" s="73" t="e">
        <f aca="false">E167</f>
        <v>#DIV/0!</v>
      </c>
    </row>
    <row r="184" customFormat="false" ht="15" hidden="false" customHeight="false" outlineLevel="0" collapsed="false">
      <c r="A184" s="74"/>
      <c r="B184" s="70" t="s">
        <v>53</v>
      </c>
      <c r="C184" s="71" t="n">
        <f aca="false">C176</f>
        <v>0</v>
      </c>
      <c r="D184" s="72" t="n">
        <f aca="false">D176</f>
        <v>0</v>
      </c>
      <c r="E184" s="73" t="e">
        <f aca="false">E176</f>
        <v>#DIV/0!</v>
      </c>
    </row>
    <row r="185" customFormat="false" ht="15" hidden="false" customHeight="false" outlineLevel="0" collapsed="false">
      <c r="A185" s="74"/>
      <c r="B185" s="70" t="s">
        <v>54</v>
      </c>
      <c r="C185" s="71" t="n">
        <f aca="false">I140</f>
        <v>0</v>
      </c>
      <c r="D185" s="72" t="n">
        <f aca="false">J140</f>
        <v>0</v>
      </c>
      <c r="E185" s="73" t="e">
        <f aca="false">K140</f>
        <v>#DIV/0!</v>
      </c>
    </row>
    <row r="186" customFormat="false" ht="15" hidden="false" customHeight="false" outlineLevel="0" collapsed="false">
      <c r="A186" s="74"/>
      <c r="B186" s="70" t="s">
        <v>55</v>
      </c>
      <c r="C186" s="71" t="n">
        <f aca="false">I149</f>
        <v>0</v>
      </c>
      <c r="D186" s="72" t="n">
        <f aca="false">J149</f>
        <v>0</v>
      </c>
      <c r="E186" s="73" t="e">
        <f aca="false">K149</f>
        <v>#DIV/0!</v>
      </c>
    </row>
    <row r="187" customFormat="false" ht="15" hidden="false" customHeight="false" outlineLevel="0" collapsed="false">
      <c r="A187" s="74"/>
      <c r="B187" s="70" t="s">
        <v>56</v>
      </c>
      <c r="C187" s="71" t="n">
        <f aca="false">I158</f>
        <v>0</v>
      </c>
      <c r="D187" s="72" t="n">
        <f aca="false">J158</f>
        <v>0</v>
      </c>
      <c r="E187" s="73" t="e">
        <f aca="false">K158</f>
        <v>#DIV/0!</v>
      </c>
    </row>
    <row r="188" customFormat="false" ht="15" hidden="false" customHeight="false" outlineLevel="0" collapsed="false">
      <c r="A188" s="74"/>
      <c r="B188" s="70" t="s">
        <v>57</v>
      </c>
      <c r="C188" s="71" t="n">
        <f aca="false">I167</f>
        <v>0</v>
      </c>
      <c r="D188" s="72" t="n">
        <f aca="false">J167</f>
        <v>0</v>
      </c>
      <c r="E188" s="73" t="e">
        <f aca="false">K167</f>
        <v>#DIV/0!</v>
      </c>
    </row>
    <row r="189" customFormat="false" ht="15" hidden="false" customHeight="false" outlineLevel="0" collapsed="false">
      <c r="A189" s="74"/>
      <c r="B189" s="70" t="s">
        <v>58</v>
      </c>
      <c r="C189" s="71" t="n">
        <f aca="false">I176</f>
        <v>0</v>
      </c>
      <c r="D189" s="72" t="n">
        <f aca="false">J176</f>
        <v>0</v>
      </c>
      <c r="E189" s="73" t="e">
        <f aca="false">K176</f>
        <v>#DIV/0!</v>
      </c>
    </row>
    <row r="190" customFormat="false" ht="15" hidden="false" customHeight="false" outlineLevel="0" collapsed="false">
      <c r="A190" s="74"/>
      <c r="B190" s="70" t="s">
        <v>59</v>
      </c>
      <c r="C190" s="71" t="n">
        <f aca="false">O140</f>
        <v>0</v>
      </c>
      <c r="D190" s="72" t="n">
        <f aca="false">P140</f>
        <v>0</v>
      </c>
      <c r="E190" s="73" t="e">
        <f aca="false">Q140</f>
        <v>#DIV/0!</v>
      </c>
    </row>
    <row r="191" customFormat="false" ht="15" hidden="false" customHeight="false" outlineLevel="0" collapsed="false">
      <c r="A191" s="74"/>
      <c r="B191" s="70" t="s">
        <v>60</v>
      </c>
      <c r="C191" s="71" t="n">
        <f aca="false">O149</f>
        <v>0</v>
      </c>
      <c r="D191" s="72" t="n">
        <f aca="false">P149</f>
        <v>0</v>
      </c>
      <c r="E191" s="73" t="e">
        <f aca="false">Q149</f>
        <v>#DIV/0!</v>
      </c>
    </row>
    <row r="192" customFormat="false" ht="15" hidden="false" customHeight="false" outlineLevel="0" collapsed="false">
      <c r="A192" s="74"/>
      <c r="B192" s="70" t="s">
        <v>61</v>
      </c>
      <c r="C192" s="71" t="n">
        <f aca="false">O158</f>
        <v>0</v>
      </c>
      <c r="D192" s="72" t="n">
        <f aca="false">P158</f>
        <v>0</v>
      </c>
      <c r="E192" s="73" t="e">
        <f aca="false">Q158</f>
        <v>#DIV/0!</v>
      </c>
    </row>
    <row r="193" customFormat="false" ht="15" hidden="false" customHeight="false" outlineLevel="0" collapsed="false">
      <c r="A193" s="74"/>
      <c r="B193" s="70"/>
      <c r="C193" s="72"/>
      <c r="D193" s="72"/>
      <c r="E193" s="89"/>
    </row>
    <row r="194" customFormat="false" ht="15" hidden="false" customHeight="false" outlineLevel="0" collapsed="false">
      <c r="A194" s="75"/>
      <c r="B194" s="90" t="s">
        <v>33</v>
      </c>
      <c r="C194" s="77" t="n">
        <f aca="false">SUM(C180:C193)</f>
        <v>0</v>
      </c>
      <c r="D194" s="78" t="n">
        <f aca="false">SUM(D180:D193)</f>
        <v>0</v>
      </c>
      <c r="E194" s="79" t="e">
        <f aca="false">C194/D194</f>
        <v>#DIV/0!</v>
      </c>
    </row>
    <row r="196" s="92" customFormat="true" ht="15.75" hidden="false" customHeight="false" outlineLevel="0" collapsed="false">
      <c r="A196" s="91"/>
      <c r="C196" s="93"/>
      <c r="D196" s="93"/>
      <c r="E196" s="93"/>
      <c r="G196" s="91"/>
      <c r="I196" s="93"/>
      <c r="J196" s="93"/>
      <c r="K196" s="93"/>
      <c r="M196" s="91"/>
      <c r="O196" s="93"/>
      <c r="P196" s="93"/>
      <c r="Q196" s="93"/>
    </row>
    <row r="197" customFormat="false" ht="15.75" hidden="false" customHeight="false" outlineLevel="0" collapsed="false"/>
    <row r="199" customFormat="false" ht="15" hidden="false" customHeight="false" outlineLevel="0" collapsed="false">
      <c r="A199" s="64" t="s">
        <v>8</v>
      </c>
      <c r="B199" s="65" t="s">
        <v>9</v>
      </c>
      <c r="C199" s="66" t="s">
        <v>10</v>
      </c>
      <c r="D199" s="66" t="s">
        <v>11</v>
      </c>
      <c r="E199" s="67" t="s">
        <v>12</v>
      </c>
      <c r="F199" s="68"/>
      <c r="G199" s="64" t="s">
        <v>8</v>
      </c>
      <c r="H199" s="65" t="s">
        <v>9</v>
      </c>
      <c r="I199" s="66" t="s">
        <v>10</v>
      </c>
      <c r="J199" s="66" t="s">
        <v>11</v>
      </c>
      <c r="K199" s="67" t="s">
        <v>12</v>
      </c>
      <c r="L199" s="68"/>
      <c r="M199" s="64" t="s">
        <v>8</v>
      </c>
      <c r="N199" s="65" t="s">
        <v>9</v>
      </c>
      <c r="O199" s="66" t="s">
        <v>10</v>
      </c>
      <c r="P199" s="66" t="s">
        <v>11</v>
      </c>
      <c r="Q199" s="67" t="s">
        <v>12</v>
      </c>
    </row>
    <row r="200" customFormat="false" ht="15" hidden="false" customHeight="false" outlineLevel="0" collapsed="false">
      <c r="A200" s="69" t="n">
        <v>40</v>
      </c>
      <c r="B200" s="70" t="s">
        <v>13</v>
      </c>
      <c r="C200" s="71"/>
      <c r="D200" s="72"/>
      <c r="E200" s="73" t="e">
        <f aca="false">C200/D200</f>
        <v>#DIV/0!</v>
      </c>
      <c r="G200" s="69" t="n">
        <v>45</v>
      </c>
      <c r="H200" s="70" t="s">
        <v>13</v>
      </c>
      <c r="I200" s="71"/>
      <c r="J200" s="72"/>
      <c r="K200" s="73" t="e">
        <f aca="false">I200/J200</f>
        <v>#DIV/0!</v>
      </c>
      <c r="M200" s="69" t="n">
        <v>50</v>
      </c>
      <c r="N200" s="70" t="s">
        <v>13</v>
      </c>
      <c r="O200" s="71"/>
      <c r="P200" s="72"/>
      <c r="Q200" s="73" t="e">
        <f aca="false">O200/P200</f>
        <v>#DIV/0!</v>
      </c>
    </row>
    <row r="201" customFormat="false" ht="15" hidden="false" customHeight="false" outlineLevel="0" collapsed="false">
      <c r="A201" s="69"/>
      <c r="B201" s="70" t="s">
        <v>14</v>
      </c>
      <c r="C201" s="71"/>
      <c r="D201" s="72"/>
      <c r="E201" s="73" t="e">
        <f aca="false">C201/D201</f>
        <v>#DIV/0!</v>
      </c>
      <c r="G201" s="69"/>
      <c r="H201" s="70" t="s">
        <v>14</v>
      </c>
      <c r="I201" s="71"/>
      <c r="J201" s="72"/>
      <c r="K201" s="73" t="e">
        <f aca="false">I201/J201</f>
        <v>#DIV/0!</v>
      </c>
      <c r="M201" s="69"/>
      <c r="N201" s="70" t="s">
        <v>14</v>
      </c>
      <c r="O201" s="71"/>
      <c r="P201" s="72"/>
      <c r="Q201" s="73" t="e">
        <f aca="false">O201/P201</f>
        <v>#DIV/0!</v>
      </c>
    </row>
    <row r="202" customFormat="false" ht="15" hidden="false" customHeight="false" outlineLevel="0" collapsed="false">
      <c r="A202" s="74"/>
      <c r="B202" s="70" t="s">
        <v>15</v>
      </c>
      <c r="C202" s="71"/>
      <c r="D202" s="72"/>
      <c r="E202" s="73" t="e">
        <f aca="false">C202/D202</f>
        <v>#DIV/0!</v>
      </c>
      <c r="G202" s="74"/>
      <c r="H202" s="70" t="s">
        <v>15</v>
      </c>
      <c r="I202" s="71"/>
      <c r="J202" s="72"/>
      <c r="K202" s="73" t="e">
        <f aca="false">I202/J202</f>
        <v>#DIV/0!</v>
      </c>
      <c r="M202" s="74"/>
      <c r="N202" s="70" t="s">
        <v>15</v>
      </c>
      <c r="O202" s="71"/>
      <c r="P202" s="72"/>
      <c r="Q202" s="73" t="e">
        <f aca="false">O202/P202</f>
        <v>#DIV/0!</v>
      </c>
    </row>
    <row r="203" customFormat="false" ht="15" hidden="false" customHeight="false" outlineLevel="0" collapsed="false">
      <c r="A203" s="74"/>
      <c r="B203" s="70" t="s">
        <v>16</v>
      </c>
      <c r="C203" s="71"/>
      <c r="D203" s="72"/>
      <c r="E203" s="73" t="e">
        <f aca="false">C203/D203</f>
        <v>#DIV/0!</v>
      </c>
      <c r="G203" s="74"/>
      <c r="H203" s="70" t="s">
        <v>16</v>
      </c>
      <c r="I203" s="71"/>
      <c r="J203" s="72"/>
      <c r="K203" s="73" t="e">
        <f aca="false">I203/J203</f>
        <v>#DIV/0!</v>
      </c>
      <c r="M203" s="74"/>
      <c r="N203" s="70" t="s">
        <v>16</v>
      </c>
      <c r="O203" s="71"/>
      <c r="P203" s="72"/>
      <c r="Q203" s="73" t="e">
        <f aca="false">O203/P203</f>
        <v>#DIV/0!</v>
      </c>
    </row>
    <row r="204" customFormat="false" ht="15" hidden="false" customHeight="false" outlineLevel="0" collapsed="false">
      <c r="A204" s="74"/>
      <c r="B204" s="70" t="s">
        <v>17</v>
      </c>
      <c r="C204" s="71"/>
      <c r="D204" s="72"/>
      <c r="E204" s="73" t="e">
        <f aca="false">C204/D204</f>
        <v>#DIV/0!</v>
      </c>
      <c r="G204" s="74"/>
      <c r="H204" s="70" t="s">
        <v>17</v>
      </c>
      <c r="I204" s="71"/>
      <c r="J204" s="72"/>
      <c r="K204" s="73" t="e">
        <f aca="false">I204/J204</f>
        <v>#DIV/0!</v>
      </c>
      <c r="M204" s="74"/>
      <c r="N204" s="70" t="s">
        <v>17</v>
      </c>
      <c r="O204" s="71"/>
      <c r="P204" s="72"/>
      <c r="Q204" s="73" t="e">
        <f aca="false">O204/P204</f>
        <v>#DIV/0!</v>
      </c>
    </row>
    <row r="205" customFormat="false" ht="15" hidden="false" customHeight="false" outlineLevel="0" collapsed="false">
      <c r="A205" s="74"/>
      <c r="B205" s="70" t="s">
        <v>18</v>
      </c>
      <c r="C205" s="71"/>
      <c r="D205" s="72"/>
      <c r="E205" s="73" t="e">
        <f aca="false">C205/D205</f>
        <v>#DIV/0!</v>
      </c>
      <c r="G205" s="74"/>
      <c r="H205" s="70" t="s">
        <v>18</v>
      </c>
      <c r="I205" s="71"/>
      <c r="J205" s="72"/>
      <c r="K205" s="73" t="e">
        <f aca="false">I205/J205</f>
        <v>#DIV/0!</v>
      </c>
      <c r="M205" s="74"/>
      <c r="N205" s="70" t="s">
        <v>18</v>
      </c>
      <c r="O205" s="71"/>
      <c r="P205" s="72"/>
      <c r="Q205" s="73" t="e">
        <f aca="false">O205/P205</f>
        <v>#DIV/0!</v>
      </c>
    </row>
    <row r="206" customFormat="false" ht="15" hidden="false" customHeight="false" outlineLevel="0" collapsed="false">
      <c r="A206" s="75"/>
      <c r="B206" s="76"/>
      <c r="C206" s="77" t="n">
        <f aca="false">SUM(C200:C205)</f>
        <v>0</v>
      </c>
      <c r="D206" s="78" t="n">
        <f aca="false">SUM(D200:D205)</f>
        <v>0</v>
      </c>
      <c r="E206" s="79" t="e">
        <f aca="false">C206/D206</f>
        <v>#DIV/0!</v>
      </c>
      <c r="G206" s="75"/>
      <c r="H206" s="76"/>
      <c r="I206" s="77" t="n">
        <f aca="false">SUM(I200:I205)</f>
        <v>0</v>
      </c>
      <c r="J206" s="78" t="n">
        <f aca="false">SUM(J200:J205)</f>
        <v>0</v>
      </c>
      <c r="K206" s="79" t="e">
        <f aca="false">I206/J206</f>
        <v>#DIV/0!</v>
      </c>
      <c r="M206" s="75"/>
      <c r="N206" s="76"/>
      <c r="O206" s="77" t="n">
        <f aca="false">SUM(O200:O205)</f>
        <v>0</v>
      </c>
      <c r="P206" s="78" t="n">
        <f aca="false">SUM(P200:P205)</f>
        <v>0</v>
      </c>
      <c r="Q206" s="79" t="e">
        <f aca="false">O206/P206</f>
        <v>#DIV/0!</v>
      </c>
    </row>
    <row r="208" customFormat="false" ht="15" hidden="false" customHeight="false" outlineLevel="0" collapsed="false">
      <c r="A208" s="64" t="s">
        <v>8</v>
      </c>
      <c r="B208" s="65" t="s">
        <v>9</v>
      </c>
      <c r="C208" s="66" t="s">
        <v>10</v>
      </c>
      <c r="D208" s="66" t="s">
        <v>11</v>
      </c>
      <c r="E208" s="67" t="s">
        <v>12</v>
      </c>
      <c r="F208" s="68"/>
      <c r="G208" s="64" t="s">
        <v>8</v>
      </c>
      <c r="H208" s="65" t="s">
        <v>9</v>
      </c>
      <c r="I208" s="66" t="s">
        <v>10</v>
      </c>
      <c r="J208" s="66" t="s">
        <v>11</v>
      </c>
      <c r="K208" s="67" t="s">
        <v>12</v>
      </c>
      <c r="L208" s="68"/>
      <c r="M208" s="64" t="s">
        <v>8</v>
      </c>
      <c r="N208" s="65" t="s">
        <v>9</v>
      </c>
      <c r="O208" s="66" t="s">
        <v>10</v>
      </c>
      <c r="P208" s="66" t="s">
        <v>11</v>
      </c>
      <c r="Q208" s="67" t="s">
        <v>12</v>
      </c>
    </row>
    <row r="209" customFormat="false" ht="15" hidden="false" customHeight="false" outlineLevel="0" collapsed="false">
      <c r="A209" s="69" t="n">
        <v>41</v>
      </c>
      <c r="B209" s="70" t="s">
        <v>13</v>
      </c>
      <c r="C209" s="71"/>
      <c r="D209" s="72"/>
      <c r="E209" s="73" t="e">
        <f aca="false">C209/D209</f>
        <v>#DIV/0!</v>
      </c>
      <c r="G209" s="69" t="n">
        <v>46</v>
      </c>
      <c r="H209" s="70" t="s">
        <v>13</v>
      </c>
      <c r="I209" s="71"/>
      <c r="J209" s="72"/>
      <c r="K209" s="73" t="e">
        <f aca="false">I209/J209</f>
        <v>#DIV/0!</v>
      </c>
      <c r="M209" s="69" t="n">
        <v>51</v>
      </c>
      <c r="N209" s="70" t="s">
        <v>13</v>
      </c>
      <c r="O209" s="71"/>
      <c r="P209" s="72"/>
      <c r="Q209" s="73" t="e">
        <f aca="false">O209/P209</f>
        <v>#DIV/0!</v>
      </c>
    </row>
    <row r="210" customFormat="false" ht="15" hidden="false" customHeight="false" outlineLevel="0" collapsed="false">
      <c r="A210" s="69"/>
      <c r="B210" s="70" t="s">
        <v>14</v>
      </c>
      <c r="C210" s="71"/>
      <c r="D210" s="72"/>
      <c r="E210" s="73" t="e">
        <f aca="false">C210/D210</f>
        <v>#DIV/0!</v>
      </c>
      <c r="G210" s="69"/>
      <c r="H210" s="70" t="s">
        <v>14</v>
      </c>
      <c r="I210" s="71"/>
      <c r="J210" s="72"/>
      <c r="K210" s="73" t="e">
        <f aca="false">I210/J210</f>
        <v>#DIV/0!</v>
      </c>
      <c r="M210" s="69"/>
      <c r="N210" s="70" t="s">
        <v>14</v>
      </c>
      <c r="O210" s="71"/>
      <c r="P210" s="72"/>
      <c r="Q210" s="73" t="e">
        <f aca="false">O210/P210</f>
        <v>#DIV/0!</v>
      </c>
    </row>
    <row r="211" customFormat="false" ht="15" hidden="false" customHeight="false" outlineLevel="0" collapsed="false">
      <c r="A211" s="74"/>
      <c r="B211" s="70" t="s">
        <v>15</v>
      </c>
      <c r="C211" s="71"/>
      <c r="D211" s="72"/>
      <c r="E211" s="73" t="e">
        <f aca="false">C211/D211</f>
        <v>#DIV/0!</v>
      </c>
      <c r="G211" s="74"/>
      <c r="H211" s="70" t="s">
        <v>15</v>
      </c>
      <c r="I211" s="71"/>
      <c r="J211" s="72"/>
      <c r="K211" s="73" t="e">
        <f aca="false">I211/J211</f>
        <v>#DIV/0!</v>
      </c>
      <c r="M211" s="74"/>
      <c r="N211" s="70" t="s">
        <v>15</v>
      </c>
      <c r="O211" s="71"/>
      <c r="P211" s="72"/>
      <c r="Q211" s="73" t="e">
        <f aca="false">O211/P211</f>
        <v>#DIV/0!</v>
      </c>
    </row>
    <row r="212" customFormat="false" ht="15" hidden="false" customHeight="false" outlineLevel="0" collapsed="false">
      <c r="A212" s="74"/>
      <c r="B212" s="70" t="s">
        <v>16</v>
      </c>
      <c r="C212" s="71"/>
      <c r="D212" s="72"/>
      <c r="E212" s="73" t="e">
        <f aca="false">C212/D212</f>
        <v>#DIV/0!</v>
      </c>
      <c r="G212" s="74"/>
      <c r="H212" s="70" t="s">
        <v>16</v>
      </c>
      <c r="I212" s="71"/>
      <c r="J212" s="72"/>
      <c r="K212" s="73" t="e">
        <f aca="false">I212/J212</f>
        <v>#DIV/0!</v>
      </c>
      <c r="M212" s="74"/>
      <c r="N212" s="70" t="s">
        <v>16</v>
      </c>
      <c r="O212" s="71"/>
      <c r="P212" s="72"/>
      <c r="Q212" s="73" t="e">
        <f aca="false">O212/P212</f>
        <v>#DIV/0!</v>
      </c>
    </row>
    <row r="213" customFormat="false" ht="15" hidden="false" customHeight="false" outlineLevel="0" collapsed="false">
      <c r="A213" s="74"/>
      <c r="B213" s="70" t="s">
        <v>17</v>
      </c>
      <c r="C213" s="71"/>
      <c r="D213" s="72"/>
      <c r="E213" s="73" t="e">
        <f aca="false">C213/D213</f>
        <v>#DIV/0!</v>
      </c>
      <c r="G213" s="74"/>
      <c r="H213" s="70" t="s">
        <v>17</v>
      </c>
      <c r="I213" s="71"/>
      <c r="J213" s="72"/>
      <c r="K213" s="73" t="e">
        <f aca="false">I213/J213</f>
        <v>#DIV/0!</v>
      </c>
      <c r="M213" s="74"/>
      <c r="N213" s="70" t="s">
        <v>17</v>
      </c>
      <c r="O213" s="71"/>
      <c r="P213" s="72"/>
      <c r="Q213" s="73" t="e">
        <f aca="false">O213/P213</f>
        <v>#DIV/0!</v>
      </c>
    </row>
    <row r="214" customFormat="false" ht="15" hidden="false" customHeight="false" outlineLevel="0" collapsed="false">
      <c r="A214" s="74"/>
      <c r="B214" s="70" t="s">
        <v>18</v>
      </c>
      <c r="C214" s="71"/>
      <c r="D214" s="72"/>
      <c r="E214" s="73" t="e">
        <f aca="false">C214/D214</f>
        <v>#DIV/0!</v>
      </c>
      <c r="G214" s="74"/>
      <c r="H214" s="70" t="s">
        <v>18</v>
      </c>
      <c r="I214" s="71"/>
      <c r="J214" s="72"/>
      <c r="K214" s="73" t="e">
        <f aca="false">I214/J214</f>
        <v>#DIV/0!</v>
      </c>
      <c r="M214" s="74"/>
      <c r="N214" s="70" t="s">
        <v>18</v>
      </c>
      <c r="O214" s="71"/>
      <c r="P214" s="72"/>
      <c r="Q214" s="73" t="e">
        <f aca="false">O214/P214</f>
        <v>#DIV/0!</v>
      </c>
    </row>
    <row r="215" customFormat="false" ht="15" hidden="false" customHeight="false" outlineLevel="0" collapsed="false">
      <c r="A215" s="75"/>
      <c r="B215" s="76"/>
      <c r="C215" s="77" t="n">
        <f aca="false">SUM(C209:C214)</f>
        <v>0</v>
      </c>
      <c r="D215" s="78" t="n">
        <f aca="false">SUM(D209:D214)</f>
        <v>0</v>
      </c>
      <c r="E215" s="79" t="e">
        <f aca="false">C215/D215</f>
        <v>#DIV/0!</v>
      </c>
      <c r="G215" s="75"/>
      <c r="H215" s="76"/>
      <c r="I215" s="77" t="n">
        <f aca="false">SUM(I209:I214)</f>
        <v>0</v>
      </c>
      <c r="J215" s="78" t="n">
        <f aca="false">SUM(J209:J214)</f>
        <v>0</v>
      </c>
      <c r="K215" s="79" t="e">
        <f aca="false">I215/J215</f>
        <v>#DIV/0!</v>
      </c>
      <c r="M215" s="75"/>
      <c r="N215" s="76"/>
      <c r="O215" s="77" t="n">
        <f aca="false">SUM(O209:O214)</f>
        <v>0</v>
      </c>
      <c r="P215" s="78" t="n">
        <f aca="false">SUM(P209:P214)</f>
        <v>0</v>
      </c>
      <c r="Q215" s="79" t="e">
        <f aca="false">O215/P215</f>
        <v>#DIV/0!</v>
      </c>
    </row>
    <row r="217" customFormat="false" ht="15" hidden="false" customHeight="false" outlineLevel="0" collapsed="false">
      <c r="A217" s="64" t="s">
        <v>8</v>
      </c>
      <c r="B217" s="65" t="s">
        <v>9</v>
      </c>
      <c r="C217" s="66" t="s">
        <v>10</v>
      </c>
      <c r="D217" s="66" t="s">
        <v>11</v>
      </c>
      <c r="E217" s="67" t="s">
        <v>12</v>
      </c>
      <c r="F217" s="68"/>
      <c r="G217" s="64" t="s">
        <v>8</v>
      </c>
      <c r="H217" s="65" t="s">
        <v>9</v>
      </c>
      <c r="I217" s="66" t="s">
        <v>10</v>
      </c>
      <c r="J217" s="66" t="s">
        <v>11</v>
      </c>
      <c r="K217" s="67" t="s">
        <v>12</v>
      </c>
      <c r="L217" s="68"/>
      <c r="M217" s="64" t="s">
        <v>8</v>
      </c>
      <c r="N217" s="65" t="s">
        <v>9</v>
      </c>
      <c r="O217" s="66" t="s">
        <v>10</v>
      </c>
      <c r="P217" s="66" t="s">
        <v>11</v>
      </c>
      <c r="Q217" s="67" t="s">
        <v>12</v>
      </c>
    </row>
    <row r="218" customFormat="false" ht="15" hidden="false" customHeight="false" outlineLevel="0" collapsed="false">
      <c r="A218" s="69" t="n">
        <v>42</v>
      </c>
      <c r="B218" s="70" t="s">
        <v>13</v>
      </c>
      <c r="C218" s="71"/>
      <c r="D218" s="72"/>
      <c r="E218" s="73" t="e">
        <f aca="false">C218/D218</f>
        <v>#DIV/0!</v>
      </c>
      <c r="G218" s="69" t="n">
        <v>47</v>
      </c>
      <c r="H218" s="70" t="s">
        <v>13</v>
      </c>
      <c r="I218" s="71"/>
      <c r="J218" s="72"/>
      <c r="K218" s="73" t="e">
        <f aca="false">I218/J218</f>
        <v>#DIV/0!</v>
      </c>
      <c r="M218" s="69" t="n">
        <v>52</v>
      </c>
      <c r="N218" s="70" t="s">
        <v>13</v>
      </c>
      <c r="O218" s="71"/>
      <c r="P218" s="72"/>
      <c r="Q218" s="73" t="e">
        <f aca="false">O218/P218</f>
        <v>#DIV/0!</v>
      </c>
    </row>
    <row r="219" customFormat="false" ht="15" hidden="false" customHeight="false" outlineLevel="0" collapsed="false">
      <c r="A219" s="69"/>
      <c r="B219" s="70" t="s">
        <v>14</v>
      </c>
      <c r="C219" s="71"/>
      <c r="D219" s="72"/>
      <c r="E219" s="73" t="e">
        <f aca="false">C219/D219</f>
        <v>#DIV/0!</v>
      </c>
      <c r="G219" s="69"/>
      <c r="H219" s="70" t="s">
        <v>14</v>
      </c>
      <c r="I219" s="71"/>
      <c r="J219" s="72"/>
      <c r="K219" s="73" t="e">
        <f aca="false">I219/J219</f>
        <v>#DIV/0!</v>
      </c>
      <c r="M219" s="69"/>
      <c r="N219" s="70" t="s">
        <v>14</v>
      </c>
      <c r="O219" s="71"/>
      <c r="P219" s="72"/>
      <c r="Q219" s="73" t="e">
        <f aca="false">O219/P219</f>
        <v>#DIV/0!</v>
      </c>
    </row>
    <row r="220" customFormat="false" ht="15" hidden="false" customHeight="false" outlineLevel="0" collapsed="false">
      <c r="A220" s="74"/>
      <c r="B220" s="70" t="s">
        <v>15</v>
      </c>
      <c r="C220" s="71"/>
      <c r="D220" s="72"/>
      <c r="E220" s="73" t="e">
        <f aca="false">C220/D220</f>
        <v>#DIV/0!</v>
      </c>
      <c r="G220" s="74"/>
      <c r="H220" s="70" t="s">
        <v>15</v>
      </c>
      <c r="I220" s="71"/>
      <c r="J220" s="72"/>
      <c r="K220" s="73" t="e">
        <f aca="false">I220/J220</f>
        <v>#DIV/0!</v>
      </c>
      <c r="M220" s="74"/>
      <c r="N220" s="70" t="s">
        <v>15</v>
      </c>
      <c r="O220" s="71"/>
      <c r="P220" s="72"/>
      <c r="Q220" s="73" t="e">
        <f aca="false">O220/P220</f>
        <v>#DIV/0!</v>
      </c>
    </row>
    <row r="221" customFormat="false" ht="15" hidden="false" customHeight="false" outlineLevel="0" collapsed="false">
      <c r="A221" s="74"/>
      <c r="B221" s="70" t="s">
        <v>16</v>
      </c>
      <c r="C221" s="71"/>
      <c r="D221" s="72"/>
      <c r="E221" s="73" t="e">
        <f aca="false">C221/D221</f>
        <v>#DIV/0!</v>
      </c>
      <c r="G221" s="74"/>
      <c r="H221" s="70" t="s">
        <v>16</v>
      </c>
      <c r="I221" s="71"/>
      <c r="J221" s="72"/>
      <c r="K221" s="73" t="e">
        <f aca="false">I221/J221</f>
        <v>#DIV/0!</v>
      </c>
      <c r="M221" s="74"/>
      <c r="N221" s="70" t="s">
        <v>16</v>
      </c>
      <c r="O221" s="71"/>
      <c r="P221" s="72"/>
      <c r="Q221" s="73" t="e">
        <f aca="false">O221/P221</f>
        <v>#DIV/0!</v>
      </c>
    </row>
    <row r="222" customFormat="false" ht="15" hidden="false" customHeight="false" outlineLevel="0" collapsed="false">
      <c r="A222" s="74"/>
      <c r="B222" s="70" t="s">
        <v>17</v>
      </c>
      <c r="C222" s="71"/>
      <c r="D222" s="72"/>
      <c r="E222" s="73" t="e">
        <f aca="false">C222/D222</f>
        <v>#DIV/0!</v>
      </c>
      <c r="G222" s="74"/>
      <c r="H222" s="70" t="s">
        <v>17</v>
      </c>
      <c r="I222" s="71"/>
      <c r="J222" s="72"/>
      <c r="K222" s="73" t="e">
        <f aca="false">I222/J222</f>
        <v>#DIV/0!</v>
      </c>
      <c r="M222" s="74"/>
      <c r="N222" s="70" t="s">
        <v>17</v>
      </c>
      <c r="O222" s="71"/>
      <c r="P222" s="72"/>
      <c r="Q222" s="73" t="e">
        <f aca="false">O222/P222</f>
        <v>#DIV/0!</v>
      </c>
    </row>
    <row r="223" customFormat="false" ht="15" hidden="false" customHeight="false" outlineLevel="0" collapsed="false">
      <c r="A223" s="74"/>
      <c r="B223" s="70" t="s">
        <v>18</v>
      </c>
      <c r="C223" s="71"/>
      <c r="D223" s="72"/>
      <c r="E223" s="73" t="e">
        <f aca="false">C223/D223</f>
        <v>#DIV/0!</v>
      </c>
      <c r="G223" s="74"/>
      <c r="H223" s="70" t="s">
        <v>18</v>
      </c>
      <c r="I223" s="71"/>
      <c r="J223" s="72"/>
      <c r="K223" s="73" t="e">
        <f aca="false">I223/J223</f>
        <v>#DIV/0!</v>
      </c>
      <c r="M223" s="74"/>
      <c r="N223" s="70" t="s">
        <v>18</v>
      </c>
      <c r="O223" s="71"/>
      <c r="P223" s="72"/>
      <c r="Q223" s="73" t="e">
        <f aca="false">O223/P223</f>
        <v>#DIV/0!</v>
      </c>
    </row>
    <row r="224" customFormat="false" ht="15" hidden="false" customHeight="false" outlineLevel="0" collapsed="false">
      <c r="A224" s="75"/>
      <c r="B224" s="76"/>
      <c r="C224" s="77" t="n">
        <f aca="false">SUM(C218:C223)</f>
        <v>0</v>
      </c>
      <c r="D224" s="78" t="n">
        <f aca="false">SUM(D218:D223)</f>
        <v>0</v>
      </c>
      <c r="E224" s="79" t="e">
        <f aca="false">C224/D224</f>
        <v>#DIV/0!</v>
      </c>
      <c r="G224" s="75"/>
      <c r="H224" s="76"/>
      <c r="I224" s="77" t="n">
        <f aca="false">SUM(I218:I223)</f>
        <v>0</v>
      </c>
      <c r="J224" s="78" t="n">
        <f aca="false">SUM(J218:J223)</f>
        <v>0</v>
      </c>
      <c r="K224" s="79" t="e">
        <f aca="false">I224/J224</f>
        <v>#DIV/0!</v>
      </c>
      <c r="M224" s="75"/>
      <c r="N224" s="76"/>
      <c r="O224" s="77" t="n">
        <f aca="false">SUM(O218:O223)</f>
        <v>0</v>
      </c>
      <c r="P224" s="78" t="n">
        <f aca="false">SUM(P218:P223)</f>
        <v>0</v>
      </c>
      <c r="Q224" s="79" t="e">
        <f aca="false">O224/P224</f>
        <v>#DIV/0!</v>
      </c>
    </row>
    <row r="226" customFormat="false" ht="15" hidden="false" customHeight="false" outlineLevel="0" collapsed="false">
      <c r="A226" s="64" t="s">
        <v>8</v>
      </c>
      <c r="B226" s="65" t="s">
        <v>9</v>
      </c>
      <c r="C226" s="66" t="s">
        <v>10</v>
      </c>
      <c r="D226" s="66" t="s">
        <v>11</v>
      </c>
      <c r="E226" s="67" t="s">
        <v>12</v>
      </c>
      <c r="F226" s="68"/>
      <c r="G226" s="64" t="s">
        <v>8</v>
      </c>
      <c r="H226" s="65" t="s">
        <v>9</v>
      </c>
      <c r="I226" s="66" t="s">
        <v>10</v>
      </c>
      <c r="J226" s="66" t="s">
        <v>11</v>
      </c>
      <c r="K226" s="67" t="s">
        <v>12</v>
      </c>
      <c r="L226" s="68"/>
      <c r="M226" s="80"/>
      <c r="N226" s="81"/>
      <c r="O226" s="82"/>
      <c r="P226" s="82"/>
      <c r="Q226" s="82"/>
    </row>
    <row r="227" customFormat="false" ht="15" hidden="false" customHeight="false" outlineLevel="0" collapsed="false">
      <c r="A227" s="69" t="n">
        <v>43</v>
      </c>
      <c r="B227" s="70" t="s">
        <v>13</v>
      </c>
      <c r="C227" s="71"/>
      <c r="D227" s="72"/>
      <c r="E227" s="73" t="e">
        <f aca="false">C227/D227</f>
        <v>#DIV/0!</v>
      </c>
      <c r="G227" s="69" t="n">
        <v>48</v>
      </c>
      <c r="H227" s="70" t="s">
        <v>13</v>
      </c>
      <c r="I227" s="71"/>
      <c r="J227" s="72"/>
      <c r="K227" s="73" t="e">
        <f aca="false">I227/J227</f>
        <v>#DIV/0!</v>
      </c>
      <c r="M227" s="83"/>
      <c r="N227" s="70"/>
      <c r="O227" s="71"/>
      <c r="P227" s="72"/>
      <c r="Q227" s="71"/>
    </row>
    <row r="228" customFormat="false" ht="15" hidden="false" customHeight="false" outlineLevel="0" collapsed="false">
      <c r="A228" s="69"/>
      <c r="B228" s="70" t="s">
        <v>14</v>
      </c>
      <c r="C228" s="71"/>
      <c r="D228" s="72"/>
      <c r="E228" s="73" t="e">
        <f aca="false">C228/D228</f>
        <v>#DIV/0!</v>
      </c>
      <c r="G228" s="69"/>
      <c r="H228" s="70" t="s">
        <v>14</v>
      </c>
      <c r="I228" s="71"/>
      <c r="J228" s="72"/>
      <c r="K228" s="73" t="e">
        <f aca="false">I228/J228</f>
        <v>#DIV/0!</v>
      </c>
      <c r="M228" s="83"/>
      <c r="N228" s="70"/>
      <c r="O228" s="71"/>
      <c r="P228" s="72"/>
      <c r="Q228" s="71"/>
    </row>
    <row r="229" customFormat="false" ht="15" hidden="false" customHeight="false" outlineLevel="0" collapsed="false">
      <c r="A229" s="74"/>
      <c r="B229" s="70" t="s">
        <v>15</v>
      </c>
      <c r="C229" s="71"/>
      <c r="D229" s="72"/>
      <c r="E229" s="73" t="e">
        <f aca="false">C229/D229</f>
        <v>#DIV/0!</v>
      </c>
      <c r="G229" s="74"/>
      <c r="H229" s="70" t="s">
        <v>15</v>
      </c>
      <c r="I229" s="71"/>
      <c r="J229" s="72"/>
      <c r="K229" s="73" t="e">
        <f aca="false">I229/J229</f>
        <v>#DIV/0!</v>
      </c>
      <c r="M229" s="80"/>
      <c r="N229" s="70"/>
      <c r="O229" s="71"/>
      <c r="P229" s="72"/>
      <c r="Q229" s="71"/>
    </row>
    <row r="230" customFormat="false" ht="15" hidden="false" customHeight="false" outlineLevel="0" collapsed="false">
      <c r="A230" s="74"/>
      <c r="B230" s="70" t="s">
        <v>16</v>
      </c>
      <c r="C230" s="71"/>
      <c r="D230" s="72"/>
      <c r="E230" s="73" t="e">
        <f aca="false">C230/D230</f>
        <v>#DIV/0!</v>
      </c>
      <c r="G230" s="74"/>
      <c r="H230" s="70" t="s">
        <v>16</v>
      </c>
      <c r="I230" s="71"/>
      <c r="J230" s="72"/>
      <c r="K230" s="73" t="e">
        <f aca="false">I230/J230</f>
        <v>#DIV/0!</v>
      </c>
      <c r="M230" s="80"/>
      <c r="N230" s="70"/>
      <c r="O230" s="71"/>
      <c r="P230" s="72"/>
      <c r="Q230" s="71"/>
    </row>
    <row r="231" customFormat="false" ht="15" hidden="false" customHeight="false" outlineLevel="0" collapsed="false">
      <c r="A231" s="74"/>
      <c r="B231" s="70" t="s">
        <v>17</v>
      </c>
      <c r="C231" s="71"/>
      <c r="D231" s="72"/>
      <c r="E231" s="73" t="e">
        <f aca="false">C231/D231</f>
        <v>#DIV/0!</v>
      </c>
      <c r="G231" s="74"/>
      <c r="H231" s="70" t="s">
        <v>17</v>
      </c>
      <c r="I231" s="71"/>
      <c r="J231" s="72"/>
      <c r="K231" s="73" t="e">
        <f aca="false">I231/J231</f>
        <v>#DIV/0!</v>
      </c>
      <c r="M231" s="80"/>
      <c r="N231" s="70"/>
      <c r="O231" s="71"/>
      <c r="P231" s="72"/>
      <c r="Q231" s="71"/>
    </row>
    <row r="232" customFormat="false" ht="15" hidden="false" customHeight="false" outlineLevel="0" collapsed="false">
      <c r="A232" s="74"/>
      <c r="B232" s="70" t="s">
        <v>18</v>
      </c>
      <c r="C232" s="71"/>
      <c r="D232" s="72"/>
      <c r="E232" s="73" t="e">
        <f aca="false">C232/D232</f>
        <v>#DIV/0!</v>
      </c>
      <c r="G232" s="74"/>
      <c r="H232" s="70" t="s">
        <v>18</v>
      </c>
      <c r="I232" s="71"/>
      <c r="J232" s="72"/>
      <c r="K232" s="73" t="e">
        <f aca="false">I232/J232</f>
        <v>#DIV/0!</v>
      </c>
      <c r="M232" s="80"/>
      <c r="N232" s="70"/>
      <c r="O232" s="71"/>
      <c r="P232" s="72"/>
      <c r="Q232" s="71"/>
    </row>
    <row r="233" customFormat="false" ht="15" hidden="false" customHeight="false" outlineLevel="0" collapsed="false">
      <c r="A233" s="75"/>
      <c r="B233" s="76"/>
      <c r="C233" s="77" t="n">
        <f aca="false">SUM(C227:C232)</f>
        <v>0</v>
      </c>
      <c r="D233" s="78" t="n">
        <f aca="false">SUM(D227:D232)</f>
        <v>0</v>
      </c>
      <c r="E233" s="79" t="e">
        <f aca="false">C233/D233</f>
        <v>#DIV/0!</v>
      </c>
      <c r="G233" s="75"/>
      <c r="H233" s="76"/>
      <c r="I233" s="77" t="n">
        <f aca="false">SUM(I227:I232)</f>
        <v>0</v>
      </c>
      <c r="J233" s="78" t="n">
        <f aca="false">SUM(J227:J232)</f>
        <v>0</v>
      </c>
      <c r="K233" s="79" t="e">
        <f aca="false">I233/J233</f>
        <v>#DIV/0!</v>
      </c>
      <c r="M233" s="80"/>
      <c r="N233" s="70"/>
      <c r="O233" s="84"/>
      <c r="P233" s="82"/>
      <c r="Q233" s="84"/>
    </row>
    <row r="234" customFormat="false" ht="15" hidden="false" customHeight="false" outlineLevel="0" collapsed="false">
      <c r="M234" s="80"/>
      <c r="N234" s="70"/>
      <c r="O234" s="72"/>
      <c r="P234" s="72"/>
      <c r="Q234" s="72"/>
    </row>
    <row r="235" customFormat="false" ht="15" hidden="false" customHeight="false" outlineLevel="0" collapsed="false">
      <c r="A235" s="64" t="s">
        <v>8</v>
      </c>
      <c r="B235" s="65" t="s">
        <v>9</v>
      </c>
      <c r="C235" s="66" t="s">
        <v>10</v>
      </c>
      <c r="D235" s="66" t="s">
        <v>11</v>
      </c>
      <c r="E235" s="67" t="s">
        <v>12</v>
      </c>
      <c r="F235" s="68"/>
      <c r="G235" s="64" t="s">
        <v>8</v>
      </c>
      <c r="H235" s="65" t="s">
        <v>9</v>
      </c>
      <c r="I235" s="66" t="s">
        <v>10</v>
      </c>
      <c r="J235" s="66" t="s">
        <v>11</v>
      </c>
      <c r="K235" s="67" t="s">
        <v>12</v>
      </c>
      <c r="L235" s="68"/>
      <c r="M235" s="80"/>
      <c r="N235" s="81"/>
      <c r="O235" s="82"/>
      <c r="P235" s="82"/>
      <c r="Q235" s="82"/>
    </row>
    <row r="236" customFormat="false" ht="15" hidden="false" customHeight="false" outlineLevel="0" collapsed="false">
      <c r="A236" s="69" t="n">
        <v>44</v>
      </c>
      <c r="B236" s="70" t="s">
        <v>13</v>
      </c>
      <c r="C236" s="71"/>
      <c r="D236" s="72"/>
      <c r="E236" s="73" t="e">
        <f aca="false">C236/D236</f>
        <v>#DIV/0!</v>
      </c>
      <c r="G236" s="69" t="n">
        <v>49</v>
      </c>
      <c r="H236" s="70" t="s">
        <v>13</v>
      </c>
      <c r="I236" s="71"/>
      <c r="J236" s="72"/>
      <c r="K236" s="73" t="e">
        <f aca="false">I236/J236</f>
        <v>#DIV/0!</v>
      </c>
      <c r="M236" s="83"/>
      <c r="N236" s="70"/>
      <c r="O236" s="71"/>
      <c r="P236" s="72"/>
      <c r="Q236" s="71"/>
    </row>
    <row r="237" customFormat="false" ht="15" hidden="false" customHeight="false" outlineLevel="0" collapsed="false">
      <c r="A237" s="69"/>
      <c r="B237" s="70" t="s">
        <v>14</v>
      </c>
      <c r="C237" s="71"/>
      <c r="D237" s="72"/>
      <c r="E237" s="73" t="e">
        <f aca="false">C237/D237</f>
        <v>#DIV/0!</v>
      </c>
      <c r="G237" s="69"/>
      <c r="H237" s="70" t="s">
        <v>14</v>
      </c>
      <c r="I237" s="71"/>
      <c r="J237" s="72"/>
      <c r="K237" s="73" t="e">
        <f aca="false">I237/J237</f>
        <v>#DIV/0!</v>
      </c>
      <c r="M237" s="83"/>
      <c r="N237" s="70"/>
      <c r="O237" s="71"/>
      <c r="P237" s="72"/>
      <c r="Q237" s="71"/>
    </row>
    <row r="238" customFormat="false" ht="15" hidden="false" customHeight="false" outlineLevel="0" collapsed="false">
      <c r="A238" s="74"/>
      <c r="B238" s="70" t="s">
        <v>15</v>
      </c>
      <c r="C238" s="71"/>
      <c r="D238" s="72"/>
      <c r="E238" s="73" t="e">
        <f aca="false">C238/D238</f>
        <v>#DIV/0!</v>
      </c>
      <c r="G238" s="74"/>
      <c r="H238" s="70" t="s">
        <v>15</v>
      </c>
      <c r="I238" s="71"/>
      <c r="J238" s="72"/>
      <c r="K238" s="73" t="e">
        <f aca="false">I238/J238</f>
        <v>#DIV/0!</v>
      </c>
      <c r="M238" s="80"/>
      <c r="N238" s="70"/>
      <c r="O238" s="71"/>
      <c r="P238" s="72"/>
      <c r="Q238" s="71"/>
    </row>
    <row r="239" customFormat="false" ht="15" hidden="false" customHeight="false" outlineLevel="0" collapsed="false">
      <c r="A239" s="74"/>
      <c r="B239" s="70" t="s">
        <v>16</v>
      </c>
      <c r="C239" s="71"/>
      <c r="D239" s="72"/>
      <c r="E239" s="73" t="e">
        <f aca="false">C239/D239</f>
        <v>#DIV/0!</v>
      </c>
      <c r="G239" s="74"/>
      <c r="H239" s="70" t="s">
        <v>16</v>
      </c>
      <c r="I239" s="71"/>
      <c r="J239" s="72"/>
      <c r="K239" s="73" t="e">
        <f aca="false">I239/J239</f>
        <v>#DIV/0!</v>
      </c>
      <c r="M239" s="80"/>
      <c r="N239" s="70"/>
      <c r="O239" s="71"/>
      <c r="P239" s="72"/>
      <c r="Q239" s="71"/>
    </row>
    <row r="240" customFormat="false" ht="15" hidden="false" customHeight="false" outlineLevel="0" collapsed="false">
      <c r="A240" s="74"/>
      <c r="B240" s="70" t="s">
        <v>17</v>
      </c>
      <c r="C240" s="71"/>
      <c r="D240" s="72"/>
      <c r="E240" s="73" t="e">
        <f aca="false">C240/D240</f>
        <v>#DIV/0!</v>
      </c>
      <c r="G240" s="74"/>
      <c r="H240" s="70" t="s">
        <v>17</v>
      </c>
      <c r="I240" s="71"/>
      <c r="J240" s="72"/>
      <c r="K240" s="73" t="e">
        <f aca="false">I240/J240</f>
        <v>#DIV/0!</v>
      </c>
      <c r="M240" s="80"/>
      <c r="N240" s="70"/>
      <c r="O240" s="71"/>
      <c r="P240" s="72"/>
      <c r="Q240" s="71"/>
    </row>
    <row r="241" customFormat="false" ht="15" hidden="false" customHeight="false" outlineLevel="0" collapsed="false">
      <c r="A241" s="74"/>
      <c r="B241" s="70" t="s">
        <v>18</v>
      </c>
      <c r="C241" s="71"/>
      <c r="D241" s="72"/>
      <c r="E241" s="73" t="e">
        <f aca="false">C241/D241</f>
        <v>#DIV/0!</v>
      </c>
      <c r="G241" s="74"/>
      <c r="H241" s="70" t="s">
        <v>18</v>
      </c>
      <c r="I241" s="71"/>
      <c r="J241" s="72"/>
      <c r="K241" s="73" t="e">
        <f aca="false">I241/J241</f>
        <v>#DIV/0!</v>
      </c>
      <c r="M241" s="80"/>
      <c r="N241" s="70"/>
      <c r="O241" s="71"/>
      <c r="P241" s="72"/>
      <c r="Q241" s="71"/>
    </row>
    <row r="242" customFormat="false" ht="15" hidden="false" customHeight="false" outlineLevel="0" collapsed="false">
      <c r="A242" s="75"/>
      <c r="B242" s="76"/>
      <c r="C242" s="77" t="n">
        <f aca="false">SUM(C236:C241)</f>
        <v>0</v>
      </c>
      <c r="D242" s="78" t="n">
        <f aca="false">SUM(D236:D241)</f>
        <v>0</v>
      </c>
      <c r="E242" s="79" t="e">
        <f aca="false">C242/D242</f>
        <v>#DIV/0!</v>
      </c>
      <c r="G242" s="75"/>
      <c r="H242" s="76"/>
      <c r="I242" s="77" t="n">
        <f aca="false">SUM(I236:I241)</f>
        <v>0</v>
      </c>
      <c r="J242" s="78" t="n">
        <f aca="false">SUM(J236:J241)</f>
        <v>0</v>
      </c>
      <c r="K242" s="79" t="e">
        <f aca="false">I242/J242</f>
        <v>#DIV/0!</v>
      </c>
      <c r="M242" s="80"/>
      <c r="N242" s="70"/>
      <c r="O242" s="84"/>
      <c r="P242" s="82"/>
      <c r="Q242" s="84"/>
    </row>
    <row r="244" customFormat="false" ht="15" hidden="false" customHeight="false" outlineLevel="0" collapsed="false">
      <c r="A244" s="64" t="s">
        <v>62</v>
      </c>
      <c r="B244" s="85"/>
      <c r="C244" s="86"/>
      <c r="D244" s="86"/>
      <c r="E244" s="87"/>
    </row>
    <row r="245" customFormat="false" ht="15" hidden="false" customHeight="false" outlineLevel="0" collapsed="false">
      <c r="A245" s="74"/>
      <c r="B245" s="70"/>
      <c r="C245" s="72" t="s">
        <v>10</v>
      </c>
      <c r="D245" s="72" t="s">
        <v>11</v>
      </c>
      <c r="E245" s="89" t="s">
        <v>12</v>
      </c>
    </row>
    <row r="246" customFormat="false" ht="15" hidden="false" customHeight="false" outlineLevel="0" collapsed="false">
      <c r="A246" s="74"/>
      <c r="B246" s="70" t="s">
        <v>63</v>
      </c>
      <c r="C246" s="71" t="n">
        <f aca="false">C206</f>
        <v>0</v>
      </c>
      <c r="D246" s="72" t="n">
        <f aca="false">D206</f>
        <v>0</v>
      </c>
      <c r="E246" s="73" t="e">
        <f aca="false">E206</f>
        <v>#DIV/0!</v>
      </c>
    </row>
    <row r="247" customFormat="false" ht="15" hidden="false" customHeight="false" outlineLevel="0" collapsed="false">
      <c r="A247" s="74"/>
      <c r="B247" s="70" t="s">
        <v>64</v>
      </c>
      <c r="C247" s="71" t="n">
        <f aca="false">C215</f>
        <v>0</v>
      </c>
      <c r="D247" s="72" t="n">
        <f aca="false">D215</f>
        <v>0</v>
      </c>
      <c r="E247" s="73" t="e">
        <f aca="false">E215</f>
        <v>#DIV/0!</v>
      </c>
    </row>
    <row r="248" customFormat="false" ht="15" hidden="false" customHeight="false" outlineLevel="0" collapsed="false">
      <c r="A248" s="74"/>
      <c r="B248" s="70" t="s">
        <v>65</v>
      </c>
      <c r="C248" s="71" t="n">
        <f aca="false">C224</f>
        <v>0</v>
      </c>
      <c r="D248" s="72" t="n">
        <f aca="false">D224</f>
        <v>0</v>
      </c>
      <c r="E248" s="73" t="e">
        <f aca="false">E224</f>
        <v>#DIV/0!</v>
      </c>
    </row>
    <row r="249" customFormat="false" ht="15" hidden="false" customHeight="false" outlineLevel="0" collapsed="false">
      <c r="A249" s="74"/>
      <c r="B249" s="70" t="s">
        <v>66</v>
      </c>
      <c r="C249" s="71" t="n">
        <f aca="false">C233</f>
        <v>0</v>
      </c>
      <c r="D249" s="72" t="n">
        <f aca="false">D233</f>
        <v>0</v>
      </c>
      <c r="E249" s="73" t="e">
        <f aca="false">E233</f>
        <v>#DIV/0!</v>
      </c>
    </row>
    <row r="250" customFormat="false" ht="15" hidden="false" customHeight="false" outlineLevel="0" collapsed="false">
      <c r="A250" s="74"/>
      <c r="B250" s="70" t="s">
        <v>67</v>
      </c>
      <c r="C250" s="71" t="n">
        <f aca="false">C242</f>
        <v>0</v>
      </c>
      <c r="D250" s="72" t="n">
        <f aca="false">D242</f>
        <v>0</v>
      </c>
      <c r="E250" s="73" t="e">
        <f aca="false">E242</f>
        <v>#DIV/0!</v>
      </c>
    </row>
    <row r="251" customFormat="false" ht="15" hidden="false" customHeight="false" outlineLevel="0" collapsed="false">
      <c r="A251" s="74"/>
      <c r="B251" s="70" t="s">
        <v>68</v>
      </c>
      <c r="C251" s="71" t="n">
        <f aca="false">I206</f>
        <v>0</v>
      </c>
      <c r="D251" s="72" t="n">
        <f aca="false">J206</f>
        <v>0</v>
      </c>
      <c r="E251" s="73" t="e">
        <f aca="false">K206</f>
        <v>#DIV/0!</v>
      </c>
    </row>
    <row r="252" customFormat="false" ht="15" hidden="false" customHeight="false" outlineLevel="0" collapsed="false">
      <c r="A252" s="74"/>
      <c r="B252" s="70" t="s">
        <v>69</v>
      </c>
      <c r="C252" s="71" t="n">
        <f aca="false">I215</f>
        <v>0</v>
      </c>
      <c r="D252" s="72" t="n">
        <f aca="false">J215</f>
        <v>0</v>
      </c>
      <c r="E252" s="73" t="e">
        <f aca="false">K215</f>
        <v>#DIV/0!</v>
      </c>
    </row>
    <row r="253" customFormat="false" ht="15" hidden="false" customHeight="false" outlineLevel="0" collapsed="false">
      <c r="A253" s="74"/>
      <c r="B253" s="70" t="s">
        <v>70</v>
      </c>
      <c r="C253" s="71" t="n">
        <f aca="false">I224</f>
        <v>0</v>
      </c>
      <c r="D253" s="72" t="n">
        <f aca="false">J224</f>
        <v>0</v>
      </c>
      <c r="E253" s="73" t="e">
        <f aca="false">K224</f>
        <v>#DIV/0!</v>
      </c>
    </row>
    <row r="254" customFormat="false" ht="15" hidden="false" customHeight="false" outlineLevel="0" collapsed="false">
      <c r="A254" s="74"/>
      <c r="B254" s="70" t="s">
        <v>71</v>
      </c>
      <c r="C254" s="71" t="n">
        <f aca="false">I233</f>
        <v>0</v>
      </c>
      <c r="D254" s="72" t="n">
        <f aca="false">J233</f>
        <v>0</v>
      </c>
      <c r="E254" s="73" t="e">
        <f aca="false">K233</f>
        <v>#DIV/0!</v>
      </c>
    </row>
    <row r="255" customFormat="false" ht="15" hidden="false" customHeight="false" outlineLevel="0" collapsed="false">
      <c r="A255" s="74"/>
      <c r="B255" s="70" t="s">
        <v>72</v>
      </c>
      <c r="C255" s="71" t="n">
        <f aca="false">I242</f>
        <v>0</v>
      </c>
      <c r="D255" s="72" t="n">
        <f aca="false">J242</f>
        <v>0</v>
      </c>
      <c r="E255" s="73" t="e">
        <f aca="false">K242</f>
        <v>#DIV/0!</v>
      </c>
    </row>
    <row r="256" customFormat="false" ht="15" hidden="false" customHeight="false" outlineLevel="0" collapsed="false">
      <c r="A256" s="74"/>
      <c r="B256" s="70" t="s">
        <v>73</v>
      </c>
      <c r="C256" s="71" t="n">
        <f aca="false">O206</f>
        <v>0</v>
      </c>
      <c r="D256" s="72" t="n">
        <f aca="false">P206</f>
        <v>0</v>
      </c>
      <c r="E256" s="73" t="e">
        <f aca="false">Q206</f>
        <v>#DIV/0!</v>
      </c>
    </row>
    <row r="257" customFormat="false" ht="15" hidden="false" customHeight="false" outlineLevel="0" collapsed="false">
      <c r="A257" s="74"/>
      <c r="B257" s="70" t="s">
        <v>74</v>
      </c>
      <c r="C257" s="71" t="n">
        <f aca="false">O215</f>
        <v>0</v>
      </c>
      <c r="D257" s="72" t="n">
        <f aca="false">P215</f>
        <v>0</v>
      </c>
      <c r="E257" s="73" t="e">
        <f aca="false">Q215</f>
        <v>#DIV/0!</v>
      </c>
    </row>
    <row r="258" customFormat="false" ht="15" hidden="false" customHeight="false" outlineLevel="0" collapsed="false">
      <c r="A258" s="74"/>
      <c r="B258" s="70" t="s">
        <v>75</v>
      </c>
      <c r="C258" s="71" t="n">
        <f aca="false">O224</f>
        <v>0</v>
      </c>
      <c r="D258" s="72" t="n">
        <f aca="false">P224</f>
        <v>0</v>
      </c>
      <c r="E258" s="73" t="e">
        <f aca="false">Q224</f>
        <v>#DIV/0!</v>
      </c>
    </row>
    <row r="259" customFormat="false" ht="15" hidden="false" customHeight="false" outlineLevel="0" collapsed="false">
      <c r="A259" s="74"/>
      <c r="B259" s="70"/>
      <c r="C259" s="72"/>
      <c r="D259" s="72"/>
      <c r="E259" s="89"/>
    </row>
    <row r="260" customFormat="false" ht="15" hidden="false" customHeight="false" outlineLevel="0" collapsed="false">
      <c r="A260" s="75"/>
      <c r="B260" s="90" t="s">
        <v>33</v>
      </c>
      <c r="C260" s="77" t="n">
        <f aca="false">SUM(C246:C259)</f>
        <v>0</v>
      </c>
      <c r="D260" s="78" t="n">
        <f aca="false">SUM(D246:D259)</f>
        <v>0</v>
      </c>
      <c r="E260" s="79" t="e">
        <f aca="false">C260/D260</f>
        <v>#DIV/0!</v>
      </c>
    </row>
  </sheetData>
  <mergeCells count="60">
    <mergeCell ref="A2:A3"/>
    <mergeCell ref="G2:G3"/>
    <mergeCell ref="M2:M3"/>
    <mergeCell ref="A11:A12"/>
    <mergeCell ref="G11:G12"/>
    <mergeCell ref="M11:M12"/>
    <mergeCell ref="A20:A21"/>
    <mergeCell ref="G20:G21"/>
    <mergeCell ref="M20:M21"/>
    <mergeCell ref="A29:A30"/>
    <mergeCell ref="G29:G30"/>
    <mergeCell ref="M29:M30"/>
    <mergeCell ref="A38:A39"/>
    <mergeCell ref="G38:G39"/>
    <mergeCell ref="M38:M39"/>
    <mergeCell ref="A68:A69"/>
    <mergeCell ref="G68:G69"/>
    <mergeCell ref="M68:M69"/>
    <mergeCell ref="A77:A78"/>
    <mergeCell ref="G77:G78"/>
    <mergeCell ref="M77:M78"/>
    <mergeCell ref="A86:A87"/>
    <mergeCell ref="G86:G87"/>
    <mergeCell ref="M86:M87"/>
    <mergeCell ref="A95:A96"/>
    <mergeCell ref="G95:G96"/>
    <mergeCell ref="M95:M96"/>
    <mergeCell ref="A104:A105"/>
    <mergeCell ref="G104:G105"/>
    <mergeCell ref="M104:M105"/>
    <mergeCell ref="A134:A135"/>
    <mergeCell ref="G134:G135"/>
    <mergeCell ref="M134:M135"/>
    <mergeCell ref="A143:A144"/>
    <mergeCell ref="G143:G144"/>
    <mergeCell ref="M143:M144"/>
    <mergeCell ref="A152:A153"/>
    <mergeCell ref="G152:G153"/>
    <mergeCell ref="M152:M153"/>
    <mergeCell ref="A161:A162"/>
    <mergeCell ref="G161:G162"/>
    <mergeCell ref="M161:M162"/>
    <mergeCell ref="A170:A171"/>
    <mergeCell ref="G170:G171"/>
    <mergeCell ref="M170:M171"/>
    <mergeCell ref="A200:A201"/>
    <mergeCell ref="G200:G201"/>
    <mergeCell ref="M200:M201"/>
    <mergeCell ref="A209:A210"/>
    <mergeCell ref="G209:G210"/>
    <mergeCell ref="M209:M210"/>
    <mergeCell ref="A218:A219"/>
    <mergeCell ref="G218:G219"/>
    <mergeCell ref="M218:M219"/>
    <mergeCell ref="A227:A228"/>
    <mergeCell ref="G227:G228"/>
    <mergeCell ref="M227:M228"/>
    <mergeCell ref="A236:A237"/>
    <mergeCell ref="G236:G237"/>
    <mergeCell ref="M236:M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12.70703125" defaultRowHeight="15" zeroHeight="false" outlineLevelRow="0" outlineLevelCol="0"/>
  <cols>
    <col collapsed="false" customWidth="true" hidden="false" outlineLevel="0" max="1" min="1" style="62" width="9.7"/>
    <col collapsed="false" customWidth="false" hidden="false" outlineLevel="0" max="5" min="3" style="63" width="12.7"/>
    <col collapsed="false" customWidth="true" hidden="false" outlineLevel="0" max="6" min="6" style="0" width="3.7"/>
    <col collapsed="false" customWidth="true" hidden="false" outlineLevel="0" max="7" min="7" style="62" width="9.7"/>
    <col collapsed="false" customWidth="false" hidden="false" outlineLevel="0" max="11" min="9" style="63" width="12.7"/>
    <col collapsed="false" customWidth="true" hidden="false" outlineLevel="0" max="12" min="12" style="0" width="3.7"/>
    <col collapsed="false" customWidth="true" hidden="false" outlineLevel="0" max="13" min="13" style="62" width="9.7"/>
    <col collapsed="false" customWidth="false" hidden="false" outlineLevel="0" max="17" min="15" style="63" width="12.7"/>
  </cols>
  <sheetData>
    <row r="1" s="68" customFormat="true" ht="15" hidden="false" customHeight="false" outlineLevel="0" collapsed="false">
      <c r="A1" s="64" t="s">
        <v>8</v>
      </c>
      <c r="B1" s="65" t="s">
        <v>9</v>
      </c>
      <c r="C1" s="66" t="s">
        <v>10</v>
      </c>
      <c r="D1" s="66" t="s">
        <v>11</v>
      </c>
      <c r="E1" s="67" t="s">
        <v>12</v>
      </c>
      <c r="G1" s="64" t="s">
        <v>8</v>
      </c>
      <c r="H1" s="65" t="s">
        <v>9</v>
      </c>
      <c r="I1" s="66" t="s">
        <v>10</v>
      </c>
      <c r="J1" s="66" t="s">
        <v>11</v>
      </c>
      <c r="K1" s="67" t="s">
        <v>12</v>
      </c>
      <c r="M1" s="64" t="s">
        <v>8</v>
      </c>
      <c r="N1" s="65" t="s">
        <v>9</v>
      </c>
      <c r="O1" s="66" t="s">
        <v>10</v>
      </c>
      <c r="P1" s="66" t="s">
        <v>11</v>
      </c>
      <c r="Q1" s="67" t="s">
        <v>12</v>
      </c>
    </row>
    <row r="2" customFormat="false" ht="15" hidden="false" customHeight="false" outlineLevel="0" collapsed="false">
      <c r="A2" s="69" t="n">
        <v>1</v>
      </c>
      <c r="B2" s="70" t="s">
        <v>13</v>
      </c>
      <c r="C2" s="71"/>
      <c r="D2" s="72"/>
      <c r="E2" s="73" t="e">
        <f aca="false">C2/D2</f>
        <v>#DIV/0!</v>
      </c>
      <c r="G2" s="69" t="n">
        <v>6</v>
      </c>
      <c r="H2" s="70" t="s">
        <v>13</v>
      </c>
      <c r="I2" s="71"/>
      <c r="J2" s="72"/>
      <c r="K2" s="73" t="e">
        <f aca="false">I2/J2</f>
        <v>#DIV/0!</v>
      </c>
      <c r="M2" s="69" t="n">
        <v>11</v>
      </c>
      <c r="N2" s="70" t="s">
        <v>13</v>
      </c>
      <c r="O2" s="71"/>
      <c r="P2" s="72"/>
      <c r="Q2" s="73" t="e">
        <f aca="false">O2/P2</f>
        <v>#DIV/0!</v>
      </c>
    </row>
    <row r="3" customFormat="false" ht="15" hidden="false" customHeight="false" outlineLevel="0" collapsed="false">
      <c r="A3" s="69"/>
      <c r="B3" s="70" t="s">
        <v>14</v>
      </c>
      <c r="C3" s="71"/>
      <c r="D3" s="72"/>
      <c r="E3" s="73" t="e">
        <f aca="false">C3/D3</f>
        <v>#DIV/0!</v>
      </c>
      <c r="G3" s="69"/>
      <c r="H3" s="70" t="s">
        <v>14</v>
      </c>
      <c r="I3" s="71"/>
      <c r="J3" s="72"/>
      <c r="K3" s="73" t="e">
        <f aca="false">I3/J3</f>
        <v>#DIV/0!</v>
      </c>
      <c r="M3" s="69"/>
      <c r="N3" s="70" t="s">
        <v>14</v>
      </c>
      <c r="O3" s="71"/>
      <c r="P3" s="72"/>
      <c r="Q3" s="73" t="e">
        <f aca="false">O3/P3</f>
        <v>#DIV/0!</v>
      </c>
    </row>
    <row r="4" customFormat="false" ht="15" hidden="false" customHeight="false" outlineLevel="0" collapsed="false">
      <c r="A4" s="74"/>
      <c r="B4" s="70" t="s">
        <v>15</v>
      </c>
      <c r="C4" s="71"/>
      <c r="D4" s="72"/>
      <c r="E4" s="73" t="e">
        <f aca="false">C4/D4</f>
        <v>#DIV/0!</v>
      </c>
      <c r="G4" s="74"/>
      <c r="H4" s="70" t="s">
        <v>15</v>
      </c>
      <c r="I4" s="71"/>
      <c r="J4" s="72"/>
      <c r="K4" s="73" t="e">
        <f aca="false">I4/J4</f>
        <v>#DIV/0!</v>
      </c>
      <c r="M4" s="74"/>
      <c r="N4" s="70" t="s">
        <v>15</v>
      </c>
      <c r="O4" s="71"/>
      <c r="P4" s="72"/>
      <c r="Q4" s="73" t="e">
        <f aca="false">O4/P4</f>
        <v>#DIV/0!</v>
      </c>
    </row>
    <row r="5" customFormat="false" ht="15" hidden="false" customHeight="false" outlineLevel="0" collapsed="false">
      <c r="A5" s="74"/>
      <c r="B5" s="70" t="s">
        <v>16</v>
      </c>
      <c r="C5" s="71"/>
      <c r="D5" s="72"/>
      <c r="E5" s="73" t="e">
        <f aca="false">C5/D5</f>
        <v>#DIV/0!</v>
      </c>
      <c r="G5" s="74"/>
      <c r="H5" s="70" t="s">
        <v>16</v>
      </c>
      <c r="I5" s="71"/>
      <c r="J5" s="72"/>
      <c r="K5" s="73" t="e">
        <f aca="false">I5/J5</f>
        <v>#DIV/0!</v>
      </c>
      <c r="M5" s="74"/>
      <c r="N5" s="70" t="s">
        <v>16</v>
      </c>
      <c r="O5" s="71"/>
      <c r="P5" s="72"/>
      <c r="Q5" s="73" t="e">
        <f aca="false">O5/P5</f>
        <v>#DIV/0!</v>
      </c>
    </row>
    <row r="6" customFormat="false" ht="15" hidden="false" customHeight="false" outlineLevel="0" collapsed="false">
      <c r="A6" s="74"/>
      <c r="B6" s="70" t="s">
        <v>17</v>
      </c>
      <c r="C6" s="71"/>
      <c r="D6" s="72"/>
      <c r="E6" s="73" t="e">
        <f aca="false">C6/D6</f>
        <v>#DIV/0!</v>
      </c>
      <c r="G6" s="74"/>
      <c r="H6" s="70" t="s">
        <v>17</v>
      </c>
      <c r="I6" s="71"/>
      <c r="J6" s="72"/>
      <c r="K6" s="73" t="e">
        <f aca="false">I6/J6</f>
        <v>#DIV/0!</v>
      </c>
      <c r="M6" s="74"/>
      <c r="N6" s="70" t="s">
        <v>17</v>
      </c>
      <c r="O6" s="71"/>
      <c r="P6" s="72"/>
      <c r="Q6" s="73" t="e">
        <f aca="false">O6/P6</f>
        <v>#DIV/0!</v>
      </c>
    </row>
    <row r="7" customFormat="false" ht="15" hidden="false" customHeight="false" outlineLevel="0" collapsed="false">
      <c r="A7" s="74"/>
      <c r="B7" s="70" t="s">
        <v>18</v>
      </c>
      <c r="C7" s="71"/>
      <c r="D7" s="72"/>
      <c r="E7" s="73" t="e">
        <f aca="false">C7/D7</f>
        <v>#DIV/0!</v>
      </c>
      <c r="G7" s="74"/>
      <c r="H7" s="70" t="s">
        <v>18</v>
      </c>
      <c r="I7" s="71"/>
      <c r="J7" s="72"/>
      <c r="K7" s="73" t="e">
        <f aca="false">I7/J7</f>
        <v>#DIV/0!</v>
      </c>
      <c r="M7" s="74"/>
      <c r="N7" s="70" t="s">
        <v>18</v>
      </c>
      <c r="O7" s="71"/>
      <c r="P7" s="72"/>
      <c r="Q7" s="73" t="e">
        <f aca="false">O7/P7</f>
        <v>#DIV/0!</v>
      </c>
    </row>
    <row r="8" customFormat="false" ht="15" hidden="false" customHeight="false" outlineLevel="0" collapsed="false">
      <c r="A8" s="75"/>
      <c r="B8" s="76"/>
      <c r="C8" s="77" t="n">
        <f aca="false">SUM(C2:C7)</f>
        <v>0</v>
      </c>
      <c r="D8" s="78" t="n">
        <f aca="false">SUM(D2:D7)</f>
        <v>0</v>
      </c>
      <c r="E8" s="79" t="e">
        <f aca="false">C8/D8</f>
        <v>#DIV/0!</v>
      </c>
      <c r="G8" s="75"/>
      <c r="H8" s="76"/>
      <c r="I8" s="77" t="n">
        <f aca="false">SUM(I2:I7)</f>
        <v>0</v>
      </c>
      <c r="J8" s="78" t="n">
        <f aca="false">SUM(J2:J7)</f>
        <v>0</v>
      </c>
      <c r="K8" s="79" t="e">
        <f aca="false">I8/J8</f>
        <v>#DIV/0!</v>
      </c>
      <c r="M8" s="75"/>
      <c r="N8" s="76"/>
      <c r="O8" s="77" t="n">
        <f aca="false">SUM(O2:O7)</f>
        <v>0</v>
      </c>
      <c r="P8" s="78" t="n">
        <f aca="false">SUM(P2:P7)</f>
        <v>0</v>
      </c>
      <c r="Q8" s="79" t="e">
        <f aca="false">O8/P8</f>
        <v>#DIV/0!</v>
      </c>
    </row>
    <row r="10" s="68" customFormat="true" ht="15" hidden="false" customHeight="false" outlineLevel="0" collapsed="false">
      <c r="A10" s="64" t="s">
        <v>8</v>
      </c>
      <c r="B10" s="65" t="s">
        <v>9</v>
      </c>
      <c r="C10" s="66" t="s">
        <v>10</v>
      </c>
      <c r="D10" s="66" t="s">
        <v>11</v>
      </c>
      <c r="E10" s="67" t="s">
        <v>12</v>
      </c>
      <c r="G10" s="64" t="s">
        <v>8</v>
      </c>
      <c r="H10" s="65" t="s">
        <v>9</v>
      </c>
      <c r="I10" s="66" t="s">
        <v>10</v>
      </c>
      <c r="J10" s="66" t="s">
        <v>11</v>
      </c>
      <c r="K10" s="67" t="s">
        <v>12</v>
      </c>
      <c r="M10" s="64" t="s">
        <v>8</v>
      </c>
      <c r="N10" s="65" t="s">
        <v>9</v>
      </c>
      <c r="O10" s="66" t="s">
        <v>10</v>
      </c>
      <c r="P10" s="66" t="s">
        <v>11</v>
      </c>
      <c r="Q10" s="67" t="s">
        <v>12</v>
      </c>
    </row>
    <row r="11" customFormat="false" ht="15" hidden="false" customHeight="false" outlineLevel="0" collapsed="false">
      <c r="A11" s="69" t="n">
        <v>2</v>
      </c>
      <c r="B11" s="70" t="s">
        <v>13</v>
      </c>
      <c r="C11" s="71"/>
      <c r="D11" s="72"/>
      <c r="E11" s="73" t="e">
        <f aca="false">C11/D11</f>
        <v>#DIV/0!</v>
      </c>
      <c r="G11" s="69" t="n">
        <v>7</v>
      </c>
      <c r="H11" s="70" t="s">
        <v>13</v>
      </c>
      <c r="I11" s="71"/>
      <c r="J11" s="72"/>
      <c r="K11" s="73" t="e">
        <f aca="false">I11/J11</f>
        <v>#DIV/0!</v>
      </c>
      <c r="M11" s="69" t="n">
        <v>12</v>
      </c>
      <c r="N11" s="70" t="s">
        <v>13</v>
      </c>
      <c r="O11" s="71"/>
      <c r="P11" s="72"/>
      <c r="Q11" s="73" t="e">
        <f aca="false">O11/P11</f>
        <v>#DIV/0!</v>
      </c>
    </row>
    <row r="12" customFormat="false" ht="15" hidden="false" customHeight="false" outlineLevel="0" collapsed="false">
      <c r="A12" s="69"/>
      <c r="B12" s="70" t="s">
        <v>14</v>
      </c>
      <c r="C12" s="71"/>
      <c r="D12" s="72"/>
      <c r="E12" s="73" t="e">
        <f aca="false">C12/D12</f>
        <v>#DIV/0!</v>
      </c>
      <c r="G12" s="69"/>
      <c r="H12" s="70" t="s">
        <v>14</v>
      </c>
      <c r="I12" s="71"/>
      <c r="J12" s="72"/>
      <c r="K12" s="73" t="e">
        <f aca="false">I12/J12</f>
        <v>#DIV/0!</v>
      </c>
      <c r="M12" s="69"/>
      <c r="N12" s="70" t="s">
        <v>14</v>
      </c>
      <c r="O12" s="71"/>
      <c r="P12" s="72"/>
      <c r="Q12" s="73" t="e">
        <f aca="false">O12/P12</f>
        <v>#DIV/0!</v>
      </c>
    </row>
    <row r="13" customFormat="false" ht="15" hidden="false" customHeight="false" outlineLevel="0" collapsed="false">
      <c r="A13" s="74"/>
      <c r="B13" s="70" t="s">
        <v>15</v>
      </c>
      <c r="C13" s="71"/>
      <c r="D13" s="72"/>
      <c r="E13" s="73" t="e">
        <f aca="false">C13/D13</f>
        <v>#DIV/0!</v>
      </c>
      <c r="G13" s="74"/>
      <c r="H13" s="70" t="s">
        <v>15</v>
      </c>
      <c r="I13" s="71"/>
      <c r="J13" s="72"/>
      <c r="K13" s="73" t="e">
        <f aca="false">I13/J13</f>
        <v>#DIV/0!</v>
      </c>
      <c r="M13" s="74"/>
      <c r="N13" s="70" t="s">
        <v>15</v>
      </c>
      <c r="O13" s="71"/>
      <c r="P13" s="72"/>
      <c r="Q13" s="73" t="e">
        <f aca="false">O13/P13</f>
        <v>#DIV/0!</v>
      </c>
    </row>
    <row r="14" customFormat="false" ht="15" hidden="false" customHeight="false" outlineLevel="0" collapsed="false">
      <c r="A14" s="74"/>
      <c r="B14" s="70" t="s">
        <v>16</v>
      </c>
      <c r="C14" s="71"/>
      <c r="D14" s="72"/>
      <c r="E14" s="73" t="e">
        <f aca="false">C14/D14</f>
        <v>#DIV/0!</v>
      </c>
      <c r="G14" s="74"/>
      <c r="H14" s="70" t="s">
        <v>16</v>
      </c>
      <c r="I14" s="71"/>
      <c r="J14" s="72"/>
      <c r="K14" s="73" t="e">
        <f aca="false">I14/J14</f>
        <v>#DIV/0!</v>
      </c>
      <c r="M14" s="74"/>
      <c r="N14" s="70" t="s">
        <v>16</v>
      </c>
      <c r="O14" s="71"/>
      <c r="P14" s="72"/>
      <c r="Q14" s="73" t="e">
        <f aca="false">O14/P14</f>
        <v>#DIV/0!</v>
      </c>
    </row>
    <row r="15" customFormat="false" ht="15" hidden="false" customHeight="false" outlineLevel="0" collapsed="false">
      <c r="A15" s="74"/>
      <c r="B15" s="70" t="s">
        <v>17</v>
      </c>
      <c r="C15" s="71"/>
      <c r="D15" s="72"/>
      <c r="E15" s="73" t="e">
        <f aca="false">C15/D15</f>
        <v>#DIV/0!</v>
      </c>
      <c r="G15" s="74"/>
      <c r="H15" s="70" t="s">
        <v>17</v>
      </c>
      <c r="I15" s="71"/>
      <c r="J15" s="72"/>
      <c r="K15" s="73" t="e">
        <f aca="false">I15/J15</f>
        <v>#DIV/0!</v>
      </c>
      <c r="M15" s="74"/>
      <c r="N15" s="70" t="s">
        <v>17</v>
      </c>
      <c r="O15" s="71"/>
      <c r="P15" s="72"/>
      <c r="Q15" s="73" t="e">
        <f aca="false">O15/P15</f>
        <v>#DIV/0!</v>
      </c>
    </row>
    <row r="16" customFormat="false" ht="15" hidden="false" customHeight="false" outlineLevel="0" collapsed="false">
      <c r="A16" s="74"/>
      <c r="B16" s="70" t="s">
        <v>18</v>
      </c>
      <c r="C16" s="71"/>
      <c r="D16" s="72"/>
      <c r="E16" s="73" t="e">
        <f aca="false">C16/D16</f>
        <v>#DIV/0!</v>
      </c>
      <c r="G16" s="74"/>
      <c r="H16" s="70" t="s">
        <v>18</v>
      </c>
      <c r="I16" s="71"/>
      <c r="J16" s="72"/>
      <c r="K16" s="73" t="e">
        <f aca="false">I16/J16</f>
        <v>#DIV/0!</v>
      </c>
      <c r="M16" s="74"/>
      <c r="N16" s="70" t="s">
        <v>18</v>
      </c>
      <c r="O16" s="71"/>
      <c r="P16" s="72"/>
      <c r="Q16" s="73" t="e">
        <f aca="false">O16/P16</f>
        <v>#DIV/0!</v>
      </c>
    </row>
    <row r="17" customFormat="false" ht="15" hidden="false" customHeight="false" outlineLevel="0" collapsed="false">
      <c r="A17" s="75"/>
      <c r="B17" s="76"/>
      <c r="C17" s="77" t="n">
        <f aca="false">SUM(C11:C16)</f>
        <v>0</v>
      </c>
      <c r="D17" s="78" t="n">
        <f aca="false">SUM(D11:D16)</f>
        <v>0</v>
      </c>
      <c r="E17" s="79" t="e">
        <f aca="false">C17/D17</f>
        <v>#DIV/0!</v>
      </c>
      <c r="G17" s="75"/>
      <c r="H17" s="76"/>
      <c r="I17" s="77" t="n">
        <f aca="false">SUM(I11:I16)</f>
        <v>0</v>
      </c>
      <c r="J17" s="78" t="n">
        <f aca="false">SUM(J11:J16)</f>
        <v>0</v>
      </c>
      <c r="K17" s="79" t="e">
        <f aca="false">I17/J17</f>
        <v>#DIV/0!</v>
      </c>
      <c r="M17" s="75"/>
      <c r="N17" s="76"/>
      <c r="O17" s="77" t="n">
        <f aca="false">SUM(O11:O16)</f>
        <v>0</v>
      </c>
      <c r="P17" s="78" t="n">
        <f aca="false">SUM(P11:P16)</f>
        <v>0</v>
      </c>
      <c r="Q17" s="79" t="e">
        <f aca="false">O17/P17</f>
        <v>#DIV/0!</v>
      </c>
    </row>
    <row r="19" s="68" customFormat="true" ht="15" hidden="false" customHeight="false" outlineLevel="0" collapsed="false">
      <c r="A19" s="64" t="s">
        <v>8</v>
      </c>
      <c r="B19" s="65" t="s">
        <v>9</v>
      </c>
      <c r="C19" s="66" t="s">
        <v>10</v>
      </c>
      <c r="D19" s="66" t="s">
        <v>11</v>
      </c>
      <c r="E19" s="67" t="s">
        <v>12</v>
      </c>
      <c r="G19" s="64" t="s">
        <v>8</v>
      </c>
      <c r="H19" s="65" t="s">
        <v>9</v>
      </c>
      <c r="I19" s="66" t="s">
        <v>10</v>
      </c>
      <c r="J19" s="66" t="s">
        <v>11</v>
      </c>
      <c r="K19" s="67" t="s">
        <v>12</v>
      </c>
      <c r="M19" s="64" t="s">
        <v>8</v>
      </c>
      <c r="N19" s="65" t="s">
        <v>9</v>
      </c>
      <c r="O19" s="66" t="s">
        <v>10</v>
      </c>
      <c r="P19" s="66" t="s">
        <v>11</v>
      </c>
      <c r="Q19" s="67" t="s">
        <v>12</v>
      </c>
    </row>
    <row r="20" customFormat="false" ht="15" hidden="false" customHeight="false" outlineLevel="0" collapsed="false">
      <c r="A20" s="69" t="n">
        <v>3</v>
      </c>
      <c r="B20" s="70" t="s">
        <v>13</v>
      </c>
      <c r="C20" s="71"/>
      <c r="D20" s="72"/>
      <c r="E20" s="73" t="e">
        <f aca="false">C20/D20</f>
        <v>#DIV/0!</v>
      </c>
      <c r="G20" s="69" t="n">
        <v>8</v>
      </c>
      <c r="H20" s="70" t="s">
        <v>13</v>
      </c>
      <c r="I20" s="71"/>
      <c r="J20" s="72"/>
      <c r="K20" s="73" t="e">
        <f aca="false">I20/J20</f>
        <v>#DIV/0!</v>
      </c>
      <c r="M20" s="69" t="n">
        <v>13</v>
      </c>
      <c r="N20" s="70" t="s">
        <v>13</v>
      </c>
      <c r="O20" s="71"/>
      <c r="P20" s="72"/>
      <c r="Q20" s="73" t="e">
        <f aca="false">O20/P20</f>
        <v>#DIV/0!</v>
      </c>
    </row>
    <row r="21" customFormat="false" ht="15" hidden="false" customHeight="false" outlineLevel="0" collapsed="false">
      <c r="A21" s="69"/>
      <c r="B21" s="70" t="s">
        <v>14</v>
      </c>
      <c r="C21" s="71"/>
      <c r="D21" s="72"/>
      <c r="E21" s="73" t="e">
        <f aca="false">C21/D21</f>
        <v>#DIV/0!</v>
      </c>
      <c r="G21" s="69"/>
      <c r="H21" s="70" t="s">
        <v>14</v>
      </c>
      <c r="I21" s="71"/>
      <c r="J21" s="72"/>
      <c r="K21" s="73" t="e">
        <f aca="false">I21/J21</f>
        <v>#DIV/0!</v>
      </c>
      <c r="M21" s="69"/>
      <c r="N21" s="70" t="s">
        <v>14</v>
      </c>
      <c r="O21" s="71"/>
      <c r="P21" s="72"/>
      <c r="Q21" s="73" t="e">
        <f aca="false">O21/P21</f>
        <v>#DIV/0!</v>
      </c>
    </row>
    <row r="22" customFormat="false" ht="15" hidden="false" customHeight="false" outlineLevel="0" collapsed="false">
      <c r="A22" s="74"/>
      <c r="B22" s="70" t="s">
        <v>15</v>
      </c>
      <c r="C22" s="71"/>
      <c r="D22" s="72"/>
      <c r="E22" s="73" t="e">
        <f aca="false">C22/D22</f>
        <v>#DIV/0!</v>
      </c>
      <c r="G22" s="74"/>
      <c r="H22" s="70" t="s">
        <v>15</v>
      </c>
      <c r="I22" s="71"/>
      <c r="J22" s="72"/>
      <c r="K22" s="73" t="e">
        <f aca="false">I22/J22</f>
        <v>#DIV/0!</v>
      </c>
      <c r="M22" s="74"/>
      <c r="N22" s="70" t="s">
        <v>15</v>
      </c>
      <c r="O22" s="71"/>
      <c r="P22" s="72"/>
      <c r="Q22" s="73" t="e">
        <f aca="false">O22/P22</f>
        <v>#DIV/0!</v>
      </c>
    </row>
    <row r="23" customFormat="false" ht="15" hidden="false" customHeight="false" outlineLevel="0" collapsed="false">
      <c r="A23" s="74"/>
      <c r="B23" s="70" t="s">
        <v>16</v>
      </c>
      <c r="C23" s="71"/>
      <c r="D23" s="72"/>
      <c r="E23" s="73" t="e">
        <f aca="false">C23/D23</f>
        <v>#DIV/0!</v>
      </c>
      <c r="G23" s="74"/>
      <c r="H23" s="70" t="s">
        <v>16</v>
      </c>
      <c r="I23" s="71"/>
      <c r="J23" s="72"/>
      <c r="K23" s="73" t="e">
        <f aca="false">I23/J23</f>
        <v>#DIV/0!</v>
      </c>
      <c r="M23" s="74"/>
      <c r="N23" s="70" t="s">
        <v>16</v>
      </c>
      <c r="O23" s="71"/>
      <c r="P23" s="72"/>
      <c r="Q23" s="73" t="e">
        <f aca="false">O23/P23</f>
        <v>#DIV/0!</v>
      </c>
    </row>
    <row r="24" customFormat="false" ht="15" hidden="false" customHeight="false" outlineLevel="0" collapsed="false">
      <c r="A24" s="74"/>
      <c r="B24" s="70" t="s">
        <v>17</v>
      </c>
      <c r="C24" s="71"/>
      <c r="D24" s="72"/>
      <c r="E24" s="73" t="e">
        <f aca="false">C24/D24</f>
        <v>#DIV/0!</v>
      </c>
      <c r="G24" s="74"/>
      <c r="H24" s="70" t="s">
        <v>17</v>
      </c>
      <c r="I24" s="71"/>
      <c r="J24" s="72"/>
      <c r="K24" s="73" t="e">
        <f aca="false">I24/J24</f>
        <v>#DIV/0!</v>
      </c>
      <c r="M24" s="74"/>
      <c r="N24" s="70" t="s">
        <v>17</v>
      </c>
      <c r="O24" s="71"/>
      <c r="P24" s="72"/>
      <c r="Q24" s="73" t="e">
        <f aca="false">O24/P24</f>
        <v>#DIV/0!</v>
      </c>
    </row>
    <row r="25" customFormat="false" ht="15" hidden="false" customHeight="false" outlineLevel="0" collapsed="false">
      <c r="A25" s="74"/>
      <c r="B25" s="70" t="s">
        <v>18</v>
      </c>
      <c r="C25" s="71"/>
      <c r="D25" s="72"/>
      <c r="E25" s="73" t="e">
        <f aca="false">C25/D25</f>
        <v>#DIV/0!</v>
      </c>
      <c r="G25" s="74"/>
      <c r="H25" s="70" t="s">
        <v>18</v>
      </c>
      <c r="I25" s="71"/>
      <c r="J25" s="72"/>
      <c r="K25" s="73" t="e">
        <f aca="false">I25/J25</f>
        <v>#DIV/0!</v>
      </c>
      <c r="M25" s="74"/>
      <c r="N25" s="70" t="s">
        <v>18</v>
      </c>
      <c r="O25" s="71"/>
      <c r="P25" s="72"/>
      <c r="Q25" s="73" t="e">
        <f aca="false">O25/P25</f>
        <v>#DIV/0!</v>
      </c>
    </row>
    <row r="26" customFormat="false" ht="15" hidden="false" customHeight="false" outlineLevel="0" collapsed="false">
      <c r="A26" s="75"/>
      <c r="B26" s="76"/>
      <c r="C26" s="77" t="n">
        <f aca="false">SUM(C20:C25)</f>
        <v>0</v>
      </c>
      <c r="D26" s="78" t="n">
        <f aca="false">SUM(D20:D25)</f>
        <v>0</v>
      </c>
      <c r="E26" s="79" t="e">
        <f aca="false">C26/D26</f>
        <v>#DIV/0!</v>
      </c>
      <c r="G26" s="75"/>
      <c r="H26" s="76"/>
      <c r="I26" s="77" t="n">
        <f aca="false">SUM(I20:I25)</f>
        <v>0</v>
      </c>
      <c r="J26" s="78" t="n">
        <f aca="false">SUM(J20:J25)</f>
        <v>0</v>
      </c>
      <c r="K26" s="79" t="e">
        <f aca="false">I26/J26</f>
        <v>#DIV/0!</v>
      </c>
      <c r="M26" s="75"/>
      <c r="N26" s="76"/>
      <c r="O26" s="77" t="n">
        <f aca="false">SUM(O20:O25)</f>
        <v>0</v>
      </c>
      <c r="P26" s="78" t="n">
        <f aca="false">SUM(P20:P25)</f>
        <v>0</v>
      </c>
      <c r="Q26" s="79" t="e">
        <f aca="false">O26/P26</f>
        <v>#DIV/0!</v>
      </c>
    </row>
    <row r="28" s="68" customFormat="true" ht="15" hidden="false" customHeight="false" outlineLevel="0" collapsed="false">
      <c r="A28" s="64" t="s">
        <v>8</v>
      </c>
      <c r="B28" s="65" t="s">
        <v>9</v>
      </c>
      <c r="C28" s="66" t="s">
        <v>10</v>
      </c>
      <c r="D28" s="66" t="s">
        <v>11</v>
      </c>
      <c r="E28" s="67" t="s">
        <v>12</v>
      </c>
      <c r="G28" s="64" t="s">
        <v>8</v>
      </c>
      <c r="H28" s="65" t="s">
        <v>9</v>
      </c>
      <c r="I28" s="66" t="s">
        <v>10</v>
      </c>
      <c r="J28" s="66" t="s">
        <v>11</v>
      </c>
      <c r="K28" s="67" t="s">
        <v>12</v>
      </c>
      <c r="M28" s="80"/>
      <c r="N28" s="81"/>
      <c r="O28" s="82"/>
      <c r="P28" s="82"/>
      <c r="Q28" s="82"/>
    </row>
    <row r="29" customFormat="false" ht="15" hidden="false" customHeight="false" outlineLevel="0" collapsed="false">
      <c r="A29" s="69" t="n">
        <v>4</v>
      </c>
      <c r="B29" s="70" t="s">
        <v>13</v>
      </c>
      <c r="C29" s="71"/>
      <c r="D29" s="72"/>
      <c r="E29" s="73" t="e">
        <f aca="false">C29/D29</f>
        <v>#DIV/0!</v>
      </c>
      <c r="G29" s="69" t="n">
        <v>9</v>
      </c>
      <c r="H29" s="70" t="s">
        <v>13</v>
      </c>
      <c r="I29" s="71"/>
      <c r="J29" s="72"/>
      <c r="K29" s="73" t="e">
        <f aca="false">I29/J29</f>
        <v>#DIV/0!</v>
      </c>
      <c r="M29" s="83"/>
      <c r="N29" s="70"/>
      <c r="O29" s="71"/>
      <c r="P29" s="72"/>
      <c r="Q29" s="71"/>
    </row>
    <row r="30" customFormat="false" ht="15" hidden="false" customHeight="false" outlineLevel="0" collapsed="false">
      <c r="A30" s="69"/>
      <c r="B30" s="70" t="s">
        <v>14</v>
      </c>
      <c r="C30" s="71"/>
      <c r="D30" s="72"/>
      <c r="E30" s="73" t="e">
        <f aca="false">C30/D30</f>
        <v>#DIV/0!</v>
      </c>
      <c r="G30" s="69"/>
      <c r="H30" s="70" t="s">
        <v>14</v>
      </c>
      <c r="I30" s="71"/>
      <c r="J30" s="72"/>
      <c r="K30" s="73" t="e">
        <f aca="false">I30/J30</f>
        <v>#DIV/0!</v>
      </c>
      <c r="M30" s="83"/>
      <c r="N30" s="70"/>
      <c r="O30" s="71"/>
      <c r="P30" s="72"/>
      <c r="Q30" s="71"/>
    </row>
    <row r="31" customFormat="false" ht="15" hidden="false" customHeight="false" outlineLevel="0" collapsed="false">
      <c r="A31" s="74"/>
      <c r="B31" s="70" t="s">
        <v>15</v>
      </c>
      <c r="C31" s="71"/>
      <c r="D31" s="72"/>
      <c r="E31" s="73" t="e">
        <f aca="false">C31/D31</f>
        <v>#DIV/0!</v>
      </c>
      <c r="G31" s="74"/>
      <c r="H31" s="70" t="s">
        <v>15</v>
      </c>
      <c r="I31" s="71"/>
      <c r="J31" s="72"/>
      <c r="K31" s="73" t="e">
        <f aca="false">I31/J31</f>
        <v>#DIV/0!</v>
      </c>
      <c r="M31" s="80"/>
      <c r="N31" s="70"/>
      <c r="O31" s="71"/>
      <c r="P31" s="72"/>
      <c r="Q31" s="71"/>
    </row>
    <row r="32" customFormat="false" ht="15" hidden="false" customHeight="false" outlineLevel="0" collapsed="false">
      <c r="A32" s="74"/>
      <c r="B32" s="70" t="s">
        <v>16</v>
      </c>
      <c r="C32" s="71"/>
      <c r="D32" s="72"/>
      <c r="E32" s="73" t="e">
        <f aca="false">C32/D32</f>
        <v>#DIV/0!</v>
      </c>
      <c r="G32" s="74"/>
      <c r="H32" s="70" t="s">
        <v>16</v>
      </c>
      <c r="I32" s="71"/>
      <c r="J32" s="72"/>
      <c r="K32" s="73" t="e">
        <f aca="false">I32/J32</f>
        <v>#DIV/0!</v>
      </c>
      <c r="M32" s="80"/>
      <c r="N32" s="70"/>
      <c r="O32" s="71"/>
      <c r="P32" s="72"/>
      <c r="Q32" s="71"/>
    </row>
    <row r="33" customFormat="false" ht="15" hidden="false" customHeight="false" outlineLevel="0" collapsed="false">
      <c r="A33" s="74"/>
      <c r="B33" s="70" t="s">
        <v>17</v>
      </c>
      <c r="C33" s="71"/>
      <c r="D33" s="72"/>
      <c r="E33" s="73" t="e">
        <f aca="false">C33/D33</f>
        <v>#DIV/0!</v>
      </c>
      <c r="G33" s="74"/>
      <c r="H33" s="70" t="s">
        <v>17</v>
      </c>
      <c r="I33" s="71"/>
      <c r="J33" s="72"/>
      <c r="K33" s="73" t="e">
        <f aca="false">I33/J33</f>
        <v>#DIV/0!</v>
      </c>
      <c r="M33" s="80"/>
      <c r="N33" s="70"/>
      <c r="O33" s="71"/>
      <c r="P33" s="72"/>
      <c r="Q33" s="71"/>
    </row>
    <row r="34" customFormat="false" ht="15" hidden="false" customHeight="false" outlineLevel="0" collapsed="false">
      <c r="A34" s="74"/>
      <c r="B34" s="70" t="s">
        <v>18</v>
      </c>
      <c r="C34" s="71"/>
      <c r="D34" s="72"/>
      <c r="E34" s="73" t="e">
        <f aca="false">C34/D34</f>
        <v>#DIV/0!</v>
      </c>
      <c r="G34" s="74"/>
      <c r="H34" s="70" t="s">
        <v>18</v>
      </c>
      <c r="I34" s="71"/>
      <c r="J34" s="72"/>
      <c r="K34" s="73" t="e">
        <f aca="false">I34/J34</f>
        <v>#DIV/0!</v>
      </c>
      <c r="M34" s="80"/>
      <c r="N34" s="70"/>
      <c r="O34" s="71"/>
      <c r="P34" s="72"/>
      <c r="Q34" s="71"/>
    </row>
    <row r="35" customFormat="false" ht="15" hidden="false" customHeight="false" outlineLevel="0" collapsed="false">
      <c r="A35" s="75"/>
      <c r="B35" s="76"/>
      <c r="C35" s="77" t="n">
        <f aca="false">SUM(C29:C34)</f>
        <v>0</v>
      </c>
      <c r="D35" s="78" t="n">
        <f aca="false">SUM(D29:D34)</f>
        <v>0</v>
      </c>
      <c r="E35" s="79" t="e">
        <f aca="false">C35/D35</f>
        <v>#DIV/0!</v>
      </c>
      <c r="G35" s="75"/>
      <c r="H35" s="76"/>
      <c r="I35" s="77" t="n">
        <f aca="false">SUM(I29:I34)</f>
        <v>0</v>
      </c>
      <c r="J35" s="78" t="n">
        <f aca="false">SUM(J29:J34)</f>
        <v>0</v>
      </c>
      <c r="K35" s="79" t="e">
        <f aca="false">I35/J35</f>
        <v>#DIV/0!</v>
      </c>
      <c r="M35" s="80"/>
      <c r="N35" s="70"/>
      <c r="O35" s="84"/>
      <c r="P35" s="82"/>
      <c r="Q35" s="84"/>
    </row>
    <row r="36" customFormat="false" ht="15" hidden="false" customHeight="false" outlineLevel="0" collapsed="false">
      <c r="M36" s="80"/>
      <c r="N36" s="70"/>
      <c r="O36" s="72"/>
      <c r="P36" s="72"/>
      <c r="Q36" s="72"/>
    </row>
    <row r="37" s="68" customFormat="true" ht="15" hidden="false" customHeight="false" outlineLevel="0" collapsed="false">
      <c r="A37" s="64" t="s">
        <v>8</v>
      </c>
      <c r="B37" s="65" t="s">
        <v>9</v>
      </c>
      <c r="C37" s="66" t="s">
        <v>10</v>
      </c>
      <c r="D37" s="66" t="s">
        <v>11</v>
      </c>
      <c r="E37" s="67" t="s">
        <v>12</v>
      </c>
      <c r="G37" s="64" t="s">
        <v>8</v>
      </c>
      <c r="H37" s="65" t="s">
        <v>9</v>
      </c>
      <c r="I37" s="66" t="s">
        <v>10</v>
      </c>
      <c r="J37" s="66" t="s">
        <v>11</v>
      </c>
      <c r="K37" s="67" t="s">
        <v>12</v>
      </c>
      <c r="M37" s="80"/>
      <c r="N37" s="81"/>
      <c r="O37" s="82"/>
      <c r="P37" s="82"/>
      <c r="Q37" s="82"/>
    </row>
    <row r="38" customFormat="false" ht="15" hidden="false" customHeight="false" outlineLevel="0" collapsed="false">
      <c r="A38" s="69" t="n">
        <v>5</v>
      </c>
      <c r="B38" s="70" t="s">
        <v>13</v>
      </c>
      <c r="C38" s="71"/>
      <c r="D38" s="72"/>
      <c r="E38" s="73" t="e">
        <f aca="false">C38/D38</f>
        <v>#DIV/0!</v>
      </c>
      <c r="G38" s="69" t="n">
        <v>10</v>
      </c>
      <c r="H38" s="70" t="s">
        <v>13</v>
      </c>
      <c r="I38" s="71"/>
      <c r="J38" s="72"/>
      <c r="K38" s="73" t="e">
        <f aca="false">I38/J38</f>
        <v>#DIV/0!</v>
      </c>
      <c r="M38" s="83"/>
      <c r="N38" s="70"/>
      <c r="O38" s="71"/>
      <c r="P38" s="72"/>
      <c r="Q38" s="71"/>
    </row>
    <row r="39" customFormat="false" ht="15" hidden="false" customHeight="false" outlineLevel="0" collapsed="false">
      <c r="A39" s="69"/>
      <c r="B39" s="70" t="s">
        <v>14</v>
      </c>
      <c r="C39" s="71"/>
      <c r="D39" s="72"/>
      <c r="E39" s="73" t="e">
        <f aca="false">C39/D39</f>
        <v>#DIV/0!</v>
      </c>
      <c r="G39" s="69"/>
      <c r="H39" s="70" t="s">
        <v>14</v>
      </c>
      <c r="I39" s="71"/>
      <c r="J39" s="72"/>
      <c r="K39" s="73" t="e">
        <f aca="false">I39/J39</f>
        <v>#DIV/0!</v>
      </c>
      <c r="M39" s="83"/>
      <c r="N39" s="70"/>
      <c r="O39" s="71"/>
      <c r="P39" s="72"/>
      <c r="Q39" s="71"/>
    </row>
    <row r="40" customFormat="false" ht="15" hidden="false" customHeight="false" outlineLevel="0" collapsed="false">
      <c r="A40" s="74"/>
      <c r="B40" s="70" t="s">
        <v>15</v>
      </c>
      <c r="C40" s="71"/>
      <c r="D40" s="72"/>
      <c r="E40" s="73" t="e">
        <f aca="false">C40/D40</f>
        <v>#DIV/0!</v>
      </c>
      <c r="G40" s="74"/>
      <c r="H40" s="70" t="s">
        <v>15</v>
      </c>
      <c r="I40" s="71"/>
      <c r="J40" s="72"/>
      <c r="K40" s="73" t="e">
        <f aca="false">I40/J40</f>
        <v>#DIV/0!</v>
      </c>
      <c r="M40" s="80"/>
      <c r="N40" s="70"/>
      <c r="O40" s="71"/>
      <c r="P40" s="72"/>
      <c r="Q40" s="71"/>
    </row>
    <row r="41" customFormat="false" ht="15" hidden="false" customHeight="false" outlineLevel="0" collapsed="false">
      <c r="A41" s="74"/>
      <c r="B41" s="70" t="s">
        <v>16</v>
      </c>
      <c r="C41" s="71"/>
      <c r="D41" s="72"/>
      <c r="E41" s="73" t="e">
        <f aca="false">C41/D41</f>
        <v>#DIV/0!</v>
      </c>
      <c r="G41" s="74"/>
      <c r="H41" s="70" t="s">
        <v>16</v>
      </c>
      <c r="I41" s="71"/>
      <c r="J41" s="72"/>
      <c r="K41" s="73" t="e">
        <f aca="false">I41/J41</f>
        <v>#DIV/0!</v>
      </c>
      <c r="M41" s="80"/>
      <c r="N41" s="70"/>
      <c r="O41" s="71"/>
      <c r="P41" s="72"/>
      <c r="Q41" s="71"/>
    </row>
    <row r="42" customFormat="false" ht="15" hidden="false" customHeight="false" outlineLevel="0" collapsed="false">
      <c r="A42" s="74"/>
      <c r="B42" s="70" t="s">
        <v>17</v>
      </c>
      <c r="C42" s="71"/>
      <c r="D42" s="72"/>
      <c r="E42" s="73" t="e">
        <f aca="false">C42/D42</f>
        <v>#DIV/0!</v>
      </c>
      <c r="G42" s="74"/>
      <c r="H42" s="70" t="s">
        <v>17</v>
      </c>
      <c r="I42" s="71"/>
      <c r="J42" s="72"/>
      <c r="K42" s="73" t="e">
        <f aca="false">I42/J42</f>
        <v>#DIV/0!</v>
      </c>
      <c r="M42" s="80"/>
      <c r="N42" s="70"/>
      <c r="O42" s="71"/>
      <c r="P42" s="72"/>
      <c r="Q42" s="71"/>
    </row>
    <row r="43" customFormat="false" ht="15" hidden="false" customHeight="false" outlineLevel="0" collapsed="false">
      <c r="A43" s="74"/>
      <c r="B43" s="70" t="s">
        <v>18</v>
      </c>
      <c r="C43" s="71"/>
      <c r="D43" s="72"/>
      <c r="E43" s="73" t="e">
        <f aca="false">C43/D43</f>
        <v>#DIV/0!</v>
      </c>
      <c r="G43" s="74"/>
      <c r="H43" s="70" t="s">
        <v>18</v>
      </c>
      <c r="I43" s="71"/>
      <c r="J43" s="72"/>
      <c r="K43" s="73" t="e">
        <f aca="false">I43/J43</f>
        <v>#DIV/0!</v>
      </c>
      <c r="M43" s="80"/>
      <c r="N43" s="70"/>
      <c r="O43" s="71"/>
      <c r="P43" s="72"/>
      <c r="Q43" s="71"/>
    </row>
    <row r="44" customFormat="false" ht="15" hidden="false" customHeight="false" outlineLevel="0" collapsed="false">
      <c r="A44" s="75"/>
      <c r="B44" s="76"/>
      <c r="C44" s="77" t="n">
        <f aca="false">SUM(C38:C43)</f>
        <v>0</v>
      </c>
      <c r="D44" s="78" t="n">
        <f aca="false">SUM(D38:D43)</f>
        <v>0</v>
      </c>
      <c r="E44" s="79" t="e">
        <f aca="false">C44/D44</f>
        <v>#DIV/0!</v>
      </c>
      <c r="G44" s="75"/>
      <c r="H44" s="76"/>
      <c r="I44" s="77" t="n">
        <f aca="false">SUM(I38:I43)</f>
        <v>0</v>
      </c>
      <c r="J44" s="78" t="n">
        <f aca="false">SUM(J38:J43)</f>
        <v>0</v>
      </c>
      <c r="K44" s="79" t="e">
        <f aca="false">I44/J44</f>
        <v>#DIV/0!</v>
      </c>
      <c r="M44" s="80"/>
      <c r="N44" s="70"/>
      <c r="O44" s="84"/>
      <c r="P44" s="82"/>
      <c r="Q44" s="84"/>
    </row>
    <row r="46" customFormat="false" ht="15" hidden="false" customHeight="false" outlineLevel="0" collapsed="false">
      <c r="A46" s="64" t="s">
        <v>19</v>
      </c>
      <c r="B46" s="85"/>
      <c r="C46" s="86"/>
      <c r="D46" s="86"/>
      <c r="E46" s="87"/>
    </row>
    <row r="47" customFormat="false" ht="15" hidden="false" customHeight="false" outlineLevel="0" collapsed="false">
      <c r="A47" s="74"/>
      <c r="B47" s="70"/>
      <c r="C47" s="82" t="s">
        <v>10</v>
      </c>
      <c r="D47" s="82" t="s">
        <v>11</v>
      </c>
      <c r="E47" s="88" t="s">
        <v>12</v>
      </c>
    </row>
    <row r="48" customFormat="false" ht="15" hidden="false" customHeight="false" outlineLevel="0" collapsed="false">
      <c r="A48" s="74"/>
      <c r="B48" s="70" t="s">
        <v>20</v>
      </c>
      <c r="C48" s="71" t="n">
        <f aca="false">C8</f>
        <v>0</v>
      </c>
      <c r="D48" s="72" t="n">
        <f aca="false">D8</f>
        <v>0</v>
      </c>
      <c r="E48" s="73" t="e">
        <f aca="false">E8</f>
        <v>#DIV/0!</v>
      </c>
    </row>
    <row r="49" customFormat="false" ht="15" hidden="false" customHeight="false" outlineLevel="0" collapsed="false">
      <c r="A49" s="74"/>
      <c r="B49" s="70" t="s">
        <v>21</v>
      </c>
      <c r="C49" s="71" t="n">
        <f aca="false">C17</f>
        <v>0</v>
      </c>
      <c r="D49" s="72" t="n">
        <f aca="false">D17</f>
        <v>0</v>
      </c>
      <c r="E49" s="73" t="e">
        <f aca="false">E17</f>
        <v>#DIV/0!</v>
      </c>
    </row>
    <row r="50" customFormat="false" ht="15" hidden="false" customHeight="false" outlineLevel="0" collapsed="false">
      <c r="A50" s="74"/>
      <c r="B50" s="70" t="s">
        <v>22</v>
      </c>
      <c r="C50" s="71" t="n">
        <f aca="false">C26</f>
        <v>0</v>
      </c>
      <c r="D50" s="72" t="n">
        <f aca="false">D26</f>
        <v>0</v>
      </c>
      <c r="E50" s="73" t="e">
        <f aca="false">E26</f>
        <v>#DIV/0!</v>
      </c>
    </row>
    <row r="51" customFormat="false" ht="15" hidden="false" customHeight="false" outlineLevel="0" collapsed="false">
      <c r="A51" s="74"/>
      <c r="B51" s="70" t="s">
        <v>23</v>
      </c>
      <c r="C51" s="71" t="n">
        <f aca="false">C35</f>
        <v>0</v>
      </c>
      <c r="D51" s="72" t="n">
        <f aca="false">D35</f>
        <v>0</v>
      </c>
      <c r="E51" s="73" t="e">
        <f aca="false">E35</f>
        <v>#DIV/0!</v>
      </c>
    </row>
    <row r="52" customFormat="false" ht="15" hidden="false" customHeight="false" outlineLevel="0" collapsed="false">
      <c r="A52" s="74"/>
      <c r="B52" s="70" t="s">
        <v>24</v>
      </c>
      <c r="C52" s="71" t="n">
        <f aca="false">C44</f>
        <v>0</v>
      </c>
      <c r="D52" s="72" t="n">
        <f aca="false">D44</f>
        <v>0</v>
      </c>
      <c r="E52" s="73" t="e">
        <f aca="false">E44</f>
        <v>#DIV/0!</v>
      </c>
    </row>
    <row r="53" customFormat="false" ht="15" hidden="false" customHeight="false" outlineLevel="0" collapsed="false">
      <c r="A53" s="74"/>
      <c r="B53" s="70" t="s">
        <v>25</v>
      </c>
      <c r="C53" s="71" t="n">
        <f aca="false">I8</f>
        <v>0</v>
      </c>
      <c r="D53" s="72" t="n">
        <f aca="false">J8</f>
        <v>0</v>
      </c>
      <c r="E53" s="73" t="e">
        <f aca="false">K8</f>
        <v>#DIV/0!</v>
      </c>
    </row>
    <row r="54" customFormat="false" ht="15" hidden="false" customHeight="false" outlineLevel="0" collapsed="false">
      <c r="A54" s="74"/>
      <c r="B54" s="70" t="s">
        <v>26</v>
      </c>
      <c r="C54" s="71" t="n">
        <f aca="false">I17</f>
        <v>0</v>
      </c>
      <c r="D54" s="72" t="n">
        <f aca="false">J17</f>
        <v>0</v>
      </c>
      <c r="E54" s="73" t="e">
        <f aca="false">K17</f>
        <v>#DIV/0!</v>
      </c>
    </row>
    <row r="55" customFormat="false" ht="15" hidden="false" customHeight="false" outlineLevel="0" collapsed="false">
      <c r="A55" s="74"/>
      <c r="B55" s="70" t="s">
        <v>27</v>
      </c>
      <c r="C55" s="71" t="n">
        <f aca="false">I26</f>
        <v>0</v>
      </c>
      <c r="D55" s="72" t="n">
        <f aca="false">J26</f>
        <v>0</v>
      </c>
      <c r="E55" s="73" t="e">
        <f aca="false">K26</f>
        <v>#DIV/0!</v>
      </c>
    </row>
    <row r="56" customFormat="false" ht="15" hidden="false" customHeight="false" outlineLevel="0" collapsed="false">
      <c r="A56" s="74"/>
      <c r="B56" s="70" t="s">
        <v>28</v>
      </c>
      <c r="C56" s="71" t="n">
        <f aca="false">I35</f>
        <v>0</v>
      </c>
      <c r="D56" s="72" t="n">
        <f aca="false">J35</f>
        <v>0</v>
      </c>
      <c r="E56" s="73" t="e">
        <f aca="false">K35</f>
        <v>#DIV/0!</v>
      </c>
    </row>
    <row r="57" customFormat="false" ht="15" hidden="false" customHeight="false" outlineLevel="0" collapsed="false">
      <c r="A57" s="74"/>
      <c r="B57" s="70" t="s">
        <v>29</v>
      </c>
      <c r="C57" s="71" t="n">
        <f aca="false">I44</f>
        <v>0</v>
      </c>
      <c r="D57" s="72" t="n">
        <f aca="false">J44</f>
        <v>0</v>
      </c>
      <c r="E57" s="73" t="e">
        <f aca="false">K44</f>
        <v>#DIV/0!</v>
      </c>
    </row>
    <row r="58" customFormat="false" ht="15" hidden="false" customHeight="false" outlineLevel="0" collapsed="false">
      <c r="A58" s="74"/>
      <c r="B58" s="70" t="s">
        <v>30</v>
      </c>
      <c r="C58" s="71" t="n">
        <f aca="false">O8</f>
        <v>0</v>
      </c>
      <c r="D58" s="72" t="n">
        <f aca="false">P8</f>
        <v>0</v>
      </c>
      <c r="E58" s="73" t="e">
        <f aca="false">Q8</f>
        <v>#DIV/0!</v>
      </c>
    </row>
    <row r="59" customFormat="false" ht="15" hidden="false" customHeight="false" outlineLevel="0" collapsed="false">
      <c r="A59" s="74"/>
      <c r="B59" s="70" t="s">
        <v>31</v>
      </c>
      <c r="C59" s="71" t="n">
        <f aca="false">O17</f>
        <v>0</v>
      </c>
      <c r="D59" s="72" t="n">
        <f aca="false">P17</f>
        <v>0</v>
      </c>
      <c r="E59" s="73" t="e">
        <f aca="false">Q17</f>
        <v>#DIV/0!</v>
      </c>
    </row>
    <row r="60" customFormat="false" ht="15" hidden="false" customHeight="false" outlineLevel="0" collapsed="false">
      <c r="A60" s="74"/>
      <c r="B60" s="70" t="s">
        <v>32</v>
      </c>
      <c r="C60" s="71" t="n">
        <f aca="false">O26</f>
        <v>0</v>
      </c>
      <c r="D60" s="72" t="n">
        <f aca="false">P26</f>
        <v>0</v>
      </c>
      <c r="E60" s="73" t="e">
        <f aca="false">Q26</f>
        <v>#DIV/0!</v>
      </c>
    </row>
    <row r="61" customFormat="false" ht="15" hidden="false" customHeight="false" outlineLevel="0" collapsed="false">
      <c r="A61" s="74"/>
      <c r="B61" s="70"/>
      <c r="C61" s="72"/>
      <c r="D61" s="72"/>
      <c r="E61" s="89"/>
    </row>
    <row r="62" customFormat="false" ht="15" hidden="false" customHeight="false" outlineLevel="0" collapsed="false">
      <c r="A62" s="75"/>
      <c r="B62" s="90" t="s">
        <v>33</v>
      </c>
      <c r="C62" s="77" t="n">
        <f aca="false">SUM(C48:C61)</f>
        <v>0</v>
      </c>
      <c r="D62" s="78" t="n">
        <f aca="false">SUM(D48:D61)</f>
        <v>0</v>
      </c>
      <c r="E62" s="79" t="e">
        <f aca="false">C62/D62</f>
        <v>#DIV/0!</v>
      </c>
    </row>
    <row r="64" s="92" customFormat="true" ht="15.75" hidden="false" customHeight="false" outlineLevel="0" collapsed="false">
      <c r="A64" s="91"/>
      <c r="C64" s="93"/>
      <c r="D64" s="93"/>
      <c r="E64" s="93"/>
      <c r="G64" s="91"/>
      <c r="I64" s="93"/>
      <c r="J64" s="93"/>
      <c r="K64" s="93"/>
      <c r="M64" s="91"/>
      <c r="O64" s="93"/>
      <c r="P64" s="93"/>
      <c r="Q64" s="93"/>
    </row>
    <row r="65" customFormat="false" ht="15.75" hidden="false" customHeight="false" outlineLevel="0" collapsed="false"/>
    <row r="67" customFormat="false" ht="15" hidden="false" customHeight="false" outlineLevel="0" collapsed="false">
      <c r="A67" s="64" t="s">
        <v>8</v>
      </c>
      <c r="B67" s="65" t="s">
        <v>9</v>
      </c>
      <c r="C67" s="66" t="s">
        <v>10</v>
      </c>
      <c r="D67" s="66" t="s">
        <v>11</v>
      </c>
      <c r="E67" s="67" t="s">
        <v>12</v>
      </c>
      <c r="F67" s="68"/>
      <c r="G67" s="64" t="s">
        <v>8</v>
      </c>
      <c r="H67" s="65" t="s">
        <v>9</v>
      </c>
      <c r="I67" s="66" t="s">
        <v>10</v>
      </c>
      <c r="J67" s="66" t="s">
        <v>11</v>
      </c>
      <c r="K67" s="67" t="s">
        <v>12</v>
      </c>
      <c r="L67" s="68"/>
      <c r="M67" s="64" t="s">
        <v>8</v>
      </c>
      <c r="N67" s="65" t="s">
        <v>9</v>
      </c>
      <c r="O67" s="66" t="s">
        <v>10</v>
      </c>
      <c r="P67" s="66" t="s">
        <v>11</v>
      </c>
      <c r="Q67" s="67" t="s">
        <v>12</v>
      </c>
    </row>
    <row r="68" customFormat="false" ht="15" hidden="false" customHeight="false" outlineLevel="0" collapsed="false">
      <c r="A68" s="69" t="n">
        <v>14</v>
      </c>
      <c r="B68" s="70" t="s">
        <v>13</v>
      </c>
      <c r="C68" s="71"/>
      <c r="D68" s="72"/>
      <c r="E68" s="73" t="e">
        <f aca="false">C68/D68</f>
        <v>#DIV/0!</v>
      </c>
      <c r="G68" s="69" t="n">
        <v>19</v>
      </c>
      <c r="H68" s="70" t="s">
        <v>13</v>
      </c>
      <c r="I68" s="71"/>
      <c r="J68" s="72"/>
      <c r="K68" s="73" t="e">
        <f aca="false">I68/J68</f>
        <v>#DIV/0!</v>
      </c>
      <c r="M68" s="69" t="n">
        <v>24</v>
      </c>
      <c r="N68" s="70" t="s">
        <v>13</v>
      </c>
      <c r="O68" s="71"/>
      <c r="P68" s="72"/>
      <c r="Q68" s="73" t="e">
        <f aca="false">O68/P68</f>
        <v>#DIV/0!</v>
      </c>
    </row>
    <row r="69" customFormat="false" ht="15" hidden="false" customHeight="false" outlineLevel="0" collapsed="false">
      <c r="A69" s="69"/>
      <c r="B69" s="70" t="s">
        <v>14</v>
      </c>
      <c r="C69" s="71"/>
      <c r="D69" s="72"/>
      <c r="E69" s="73" t="e">
        <f aca="false">C69/D69</f>
        <v>#DIV/0!</v>
      </c>
      <c r="G69" s="69"/>
      <c r="H69" s="70" t="s">
        <v>14</v>
      </c>
      <c r="I69" s="71"/>
      <c r="J69" s="72"/>
      <c r="K69" s="73" t="e">
        <f aca="false">I69/J69</f>
        <v>#DIV/0!</v>
      </c>
      <c r="M69" s="69"/>
      <c r="N69" s="70" t="s">
        <v>14</v>
      </c>
      <c r="O69" s="71"/>
      <c r="P69" s="72"/>
      <c r="Q69" s="73" t="e">
        <f aca="false">O69/P69</f>
        <v>#DIV/0!</v>
      </c>
    </row>
    <row r="70" customFormat="false" ht="15" hidden="false" customHeight="false" outlineLevel="0" collapsed="false">
      <c r="A70" s="74"/>
      <c r="B70" s="70" t="s">
        <v>15</v>
      </c>
      <c r="C70" s="71"/>
      <c r="D70" s="72"/>
      <c r="E70" s="73" t="e">
        <f aca="false">C70/D70</f>
        <v>#DIV/0!</v>
      </c>
      <c r="G70" s="74"/>
      <c r="H70" s="70" t="s">
        <v>15</v>
      </c>
      <c r="I70" s="71"/>
      <c r="J70" s="72"/>
      <c r="K70" s="73" t="e">
        <f aca="false">I70/J70</f>
        <v>#DIV/0!</v>
      </c>
      <c r="M70" s="74"/>
      <c r="N70" s="70" t="s">
        <v>15</v>
      </c>
      <c r="O70" s="71"/>
      <c r="P70" s="72"/>
      <c r="Q70" s="73" t="e">
        <f aca="false">O70/P70</f>
        <v>#DIV/0!</v>
      </c>
    </row>
    <row r="71" customFormat="false" ht="15" hidden="false" customHeight="false" outlineLevel="0" collapsed="false">
      <c r="A71" s="74"/>
      <c r="B71" s="70" t="s">
        <v>16</v>
      </c>
      <c r="C71" s="71"/>
      <c r="D71" s="72"/>
      <c r="E71" s="73" t="e">
        <f aca="false">C71/D71</f>
        <v>#DIV/0!</v>
      </c>
      <c r="G71" s="74"/>
      <c r="H71" s="70" t="s">
        <v>16</v>
      </c>
      <c r="I71" s="71"/>
      <c r="J71" s="72"/>
      <c r="K71" s="73" t="e">
        <f aca="false">I71/J71</f>
        <v>#DIV/0!</v>
      </c>
      <c r="M71" s="74"/>
      <c r="N71" s="70" t="s">
        <v>16</v>
      </c>
      <c r="O71" s="71"/>
      <c r="P71" s="72"/>
      <c r="Q71" s="73" t="e">
        <f aca="false">O71/P71</f>
        <v>#DIV/0!</v>
      </c>
    </row>
    <row r="72" customFormat="false" ht="15" hidden="false" customHeight="false" outlineLevel="0" collapsed="false">
      <c r="A72" s="74"/>
      <c r="B72" s="70" t="s">
        <v>17</v>
      </c>
      <c r="C72" s="71"/>
      <c r="D72" s="72"/>
      <c r="E72" s="73" t="e">
        <f aca="false">C72/D72</f>
        <v>#DIV/0!</v>
      </c>
      <c r="G72" s="74"/>
      <c r="H72" s="70" t="s">
        <v>17</v>
      </c>
      <c r="I72" s="71"/>
      <c r="J72" s="72"/>
      <c r="K72" s="73" t="e">
        <f aca="false">I72/J72</f>
        <v>#DIV/0!</v>
      </c>
      <c r="M72" s="74"/>
      <c r="N72" s="70" t="s">
        <v>17</v>
      </c>
      <c r="O72" s="71"/>
      <c r="P72" s="72"/>
      <c r="Q72" s="73" t="e">
        <f aca="false">O72/P72</f>
        <v>#DIV/0!</v>
      </c>
    </row>
    <row r="73" customFormat="false" ht="15" hidden="false" customHeight="false" outlineLevel="0" collapsed="false">
      <c r="A73" s="74"/>
      <c r="B73" s="70" t="s">
        <v>18</v>
      </c>
      <c r="C73" s="71"/>
      <c r="D73" s="72"/>
      <c r="E73" s="73" t="e">
        <f aca="false">C73/D73</f>
        <v>#DIV/0!</v>
      </c>
      <c r="G73" s="74"/>
      <c r="H73" s="70" t="s">
        <v>18</v>
      </c>
      <c r="I73" s="71"/>
      <c r="J73" s="72"/>
      <c r="K73" s="73" t="e">
        <f aca="false">I73/J73</f>
        <v>#DIV/0!</v>
      </c>
      <c r="M73" s="74"/>
      <c r="N73" s="70" t="s">
        <v>18</v>
      </c>
      <c r="O73" s="71"/>
      <c r="P73" s="72"/>
      <c r="Q73" s="73" t="e">
        <f aca="false">O73/P73</f>
        <v>#DIV/0!</v>
      </c>
    </row>
    <row r="74" customFormat="false" ht="15" hidden="false" customHeight="false" outlineLevel="0" collapsed="false">
      <c r="A74" s="75"/>
      <c r="B74" s="76"/>
      <c r="C74" s="77" t="n">
        <f aca="false">SUM(C68:C73)</f>
        <v>0</v>
      </c>
      <c r="D74" s="78" t="n">
        <f aca="false">SUM(D68:D73)</f>
        <v>0</v>
      </c>
      <c r="E74" s="79" t="e">
        <f aca="false">C74/D74</f>
        <v>#DIV/0!</v>
      </c>
      <c r="G74" s="75"/>
      <c r="H74" s="76"/>
      <c r="I74" s="77" t="n">
        <f aca="false">SUM(I68:I73)</f>
        <v>0</v>
      </c>
      <c r="J74" s="78" t="n">
        <f aca="false">SUM(J68:J73)</f>
        <v>0</v>
      </c>
      <c r="K74" s="79" t="e">
        <f aca="false">I74/J74</f>
        <v>#DIV/0!</v>
      </c>
      <c r="M74" s="75"/>
      <c r="N74" s="76"/>
      <c r="O74" s="77" t="n">
        <f aca="false">SUM(O68:O73)</f>
        <v>0</v>
      </c>
      <c r="P74" s="78" t="n">
        <f aca="false">SUM(P68:P73)</f>
        <v>0</v>
      </c>
      <c r="Q74" s="79" t="e">
        <f aca="false">O74/P74</f>
        <v>#DIV/0!</v>
      </c>
    </row>
    <row r="76" customFormat="false" ht="15" hidden="false" customHeight="false" outlineLevel="0" collapsed="false">
      <c r="A76" s="64" t="s">
        <v>8</v>
      </c>
      <c r="B76" s="65" t="s">
        <v>9</v>
      </c>
      <c r="C76" s="66" t="s">
        <v>10</v>
      </c>
      <c r="D76" s="66" t="s">
        <v>11</v>
      </c>
      <c r="E76" s="67" t="s">
        <v>12</v>
      </c>
      <c r="F76" s="68"/>
      <c r="G76" s="64" t="s">
        <v>8</v>
      </c>
      <c r="H76" s="65" t="s">
        <v>9</v>
      </c>
      <c r="I76" s="66" t="s">
        <v>10</v>
      </c>
      <c r="J76" s="66" t="s">
        <v>11</v>
      </c>
      <c r="K76" s="67" t="s">
        <v>12</v>
      </c>
      <c r="L76" s="68"/>
      <c r="M76" s="64" t="s">
        <v>8</v>
      </c>
      <c r="N76" s="65" t="s">
        <v>9</v>
      </c>
      <c r="O76" s="66" t="s">
        <v>10</v>
      </c>
      <c r="P76" s="66" t="s">
        <v>11</v>
      </c>
      <c r="Q76" s="67" t="s">
        <v>12</v>
      </c>
    </row>
    <row r="77" customFormat="false" ht="15" hidden="false" customHeight="false" outlineLevel="0" collapsed="false">
      <c r="A77" s="69" t="n">
        <v>15</v>
      </c>
      <c r="B77" s="70" t="s">
        <v>13</v>
      </c>
      <c r="C77" s="71"/>
      <c r="D77" s="72"/>
      <c r="E77" s="73" t="e">
        <f aca="false">C77/D77</f>
        <v>#DIV/0!</v>
      </c>
      <c r="G77" s="69" t="n">
        <v>20</v>
      </c>
      <c r="H77" s="70" t="s">
        <v>13</v>
      </c>
      <c r="I77" s="71"/>
      <c r="J77" s="72"/>
      <c r="K77" s="73" t="e">
        <f aca="false">I77/J77</f>
        <v>#DIV/0!</v>
      </c>
      <c r="M77" s="69" t="n">
        <v>25</v>
      </c>
      <c r="N77" s="70" t="s">
        <v>13</v>
      </c>
      <c r="O77" s="71"/>
      <c r="P77" s="72"/>
      <c r="Q77" s="73" t="e">
        <f aca="false">O77/P77</f>
        <v>#DIV/0!</v>
      </c>
    </row>
    <row r="78" customFormat="false" ht="15" hidden="false" customHeight="false" outlineLevel="0" collapsed="false">
      <c r="A78" s="69"/>
      <c r="B78" s="70" t="s">
        <v>14</v>
      </c>
      <c r="C78" s="71"/>
      <c r="D78" s="72"/>
      <c r="E78" s="73" t="e">
        <f aca="false">C78/D78</f>
        <v>#DIV/0!</v>
      </c>
      <c r="G78" s="69"/>
      <c r="H78" s="70" t="s">
        <v>14</v>
      </c>
      <c r="I78" s="71"/>
      <c r="J78" s="72"/>
      <c r="K78" s="73" t="e">
        <f aca="false">I78/J78</f>
        <v>#DIV/0!</v>
      </c>
      <c r="M78" s="69"/>
      <c r="N78" s="70" t="s">
        <v>14</v>
      </c>
      <c r="O78" s="71"/>
      <c r="P78" s="72"/>
      <c r="Q78" s="73" t="e">
        <f aca="false">O78/P78</f>
        <v>#DIV/0!</v>
      </c>
    </row>
    <row r="79" customFormat="false" ht="15" hidden="false" customHeight="false" outlineLevel="0" collapsed="false">
      <c r="A79" s="74"/>
      <c r="B79" s="70" t="s">
        <v>15</v>
      </c>
      <c r="C79" s="71"/>
      <c r="D79" s="72"/>
      <c r="E79" s="73" t="e">
        <f aca="false">C79/D79</f>
        <v>#DIV/0!</v>
      </c>
      <c r="G79" s="74"/>
      <c r="H79" s="70" t="s">
        <v>15</v>
      </c>
      <c r="I79" s="71"/>
      <c r="J79" s="72"/>
      <c r="K79" s="73" t="e">
        <f aca="false">I79/J79</f>
        <v>#DIV/0!</v>
      </c>
      <c r="M79" s="74"/>
      <c r="N79" s="70" t="s">
        <v>15</v>
      </c>
      <c r="O79" s="71"/>
      <c r="P79" s="72"/>
      <c r="Q79" s="73" t="e">
        <f aca="false">O79/P79</f>
        <v>#DIV/0!</v>
      </c>
    </row>
    <row r="80" customFormat="false" ht="15" hidden="false" customHeight="false" outlineLevel="0" collapsed="false">
      <c r="A80" s="74"/>
      <c r="B80" s="70" t="s">
        <v>16</v>
      </c>
      <c r="C80" s="71"/>
      <c r="D80" s="72"/>
      <c r="E80" s="73" t="e">
        <f aca="false">C80/D80</f>
        <v>#DIV/0!</v>
      </c>
      <c r="G80" s="74"/>
      <c r="H80" s="70" t="s">
        <v>16</v>
      </c>
      <c r="I80" s="71"/>
      <c r="J80" s="72"/>
      <c r="K80" s="73" t="e">
        <f aca="false">I80/J80</f>
        <v>#DIV/0!</v>
      </c>
      <c r="M80" s="74"/>
      <c r="N80" s="70" t="s">
        <v>16</v>
      </c>
      <c r="O80" s="71"/>
      <c r="P80" s="72"/>
      <c r="Q80" s="73" t="e">
        <f aca="false">O80/P80</f>
        <v>#DIV/0!</v>
      </c>
    </row>
    <row r="81" customFormat="false" ht="15" hidden="false" customHeight="false" outlineLevel="0" collapsed="false">
      <c r="A81" s="74"/>
      <c r="B81" s="70" t="s">
        <v>17</v>
      </c>
      <c r="C81" s="71"/>
      <c r="D81" s="72"/>
      <c r="E81" s="73" t="e">
        <f aca="false">C81/D81</f>
        <v>#DIV/0!</v>
      </c>
      <c r="G81" s="74"/>
      <c r="H81" s="70" t="s">
        <v>17</v>
      </c>
      <c r="I81" s="71"/>
      <c r="J81" s="72"/>
      <c r="K81" s="73" t="e">
        <f aca="false">I81/J81</f>
        <v>#DIV/0!</v>
      </c>
      <c r="M81" s="74"/>
      <c r="N81" s="70" t="s">
        <v>17</v>
      </c>
      <c r="O81" s="71"/>
      <c r="P81" s="72"/>
      <c r="Q81" s="73" t="e">
        <f aca="false">O81/P81</f>
        <v>#DIV/0!</v>
      </c>
    </row>
    <row r="82" customFormat="false" ht="15" hidden="false" customHeight="false" outlineLevel="0" collapsed="false">
      <c r="A82" s="74"/>
      <c r="B82" s="70" t="s">
        <v>18</v>
      </c>
      <c r="C82" s="71"/>
      <c r="D82" s="72"/>
      <c r="E82" s="73" t="e">
        <f aca="false">C82/D82</f>
        <v>#DIV/0!</v>
      </c>
      <c r="G82" s="74"/>
      <c r="H82" s="70" t="s">
        <v>18</v>
      </c>
      <c r="I82" s="71"/>
      <c r="J82" s="72"/>
      <c r="K82" s="73" t="e">
        <f aca="false">I82/J82</f>
        <v>#DIV/0!</v>
      </c>
      <c r="M82" s="74"/>
      <c r="N82" s="70" t="s">
        <v>18</v>
      </c>
      <c r="O82" s="71"/>
      <c r="P82" s="72"/>
      <c r="Q82" s="73" t="e">
        <f aca="false">O82/P82</f>
        <v>#DIV/0!</v>
      </c>
    </row>
    <row r="83" customFormat="false" ht="15" hidden="false" customHeight="false" outlineLevel="0" collapsed="false">
      <c r="A83" s="75"/>
      <c r="B83" s="76"/>
      <c r="C83" s="77" t="n">
        <f aca="false">SUM(C77:C82)</f>
        <v>0</v>
      </c>
      <c r="D83" s="78" t="n">
        <f aca="false">SUM(D77:D82)</f>
        <v>0</v>
      </c>
      <c r="E83" s="79" t="e">
        <f aca="false">C83/D83</f>
        <v>#DIV/0!</v>
      </c>
      <c r="G83" s="75"/>
      <c r="H83" s="76"/>
      <c r="I83" s="77" t="n">
        <f aca="false">SUM(I77:I82)</f>
        <v>0</v>
      </c>
      <c r="J83" s="78" t="n">
        <f aca="false">SUM(J77:J82)</f>
        <v>0</v>
      </c>
      <c r="K83" s="79" t="e">
        <f aca="false">I83/J83</f>
        <v>#DIV/0!</v>
      </c>
      <c r="M83" s="75"/>
      <c r="N83" s="76"/>
      <c r="O83" s="77" t="n">
        <f aca="false">SUM(O77:O82)</f>
        <v>0</v>
      </c>
      <c r="P83" s="78" t="n">
        <f aca="false">SUM(P77:P82)</f>
        <v>0</v>
      </c>
      <c r="Q83" s="79" t="e">
        <f aca="false">O83/P83</f>
        <v>#DIV/0!</v>
      </c>
    </row>
    <row r="85" customFormat="false" ht="15" hidden="false" customHeight="false" outlineLevel="0" collapsed="false">
      <c r="A85" s="64" t="s">
        <v>8</v>
      </c>
      <c r="B85" s="65" t="s">
        <v>9</v>
      </c>
      <c r="C85" s="66" t="s">
        <v>10</v>
      </c>
      <c r="D85" s="66" t="s">
        <v>11</v>
      </c>
      <c r="E85" s="67" t="s">
        <v>12</v>
      </c>
      <c r="F85" s="68"/>
      <c r="G85" s="64" t="s">
        <v>8</v>
      </c>
      <c r="H85" s="65" t="s">
        <v>9</v>
      </c>
      <c r="I85" s="66" t="s">
        <v>10</v>
      </c>
      <c r="J85" s="66" t="s">
        <v>11</v>
      </c>
      <c r="K85" s="67" t="s">
        <v>12</v>
      </c>
      <c r="L85" s="68"/>
      <c r="M85" s="64" t="s">
        <v>8</v>
      </c>
      <c r="N85" s="65" t="s">
        <v>9</v>
      </c>
      <c r="O85" s="66" t="s">
        <v>10</v>
      </c>
      <c r="P85" s="66" t="s">
        <v>11</v>
      </c>
      <c r="Q85" s="67" t="s">
        <v>12</v>
      </c>
    </row>
    <row r="86" customFormat="false" ht="15" hidden="false" customHeight="false" outlineLevel="0" collapsed="false">
      <c r="A86" s="69" t="n">
        <v>16</v>
      </c>
      <c r="B86" s="70" t="s">
        <v>13</v>
      </c>
      <c r="C86" s="71"/>
      <c r="D86" s="72"/>
      <c r="E86" s="73" t="e">
        <f aca="false">C86/D86</f>
        <v>#DIV/0!</v>
      </c>
      <c r="G86" s="69" t="n">
        <v>21</v>
      </c>
      <c r="H86" s="70" t="s">
        <v>13</v>
      </c>
      <c r="I86" s="71"/>
      <c r="J86" s="72"/>
      <c r="K86" s="73" t="e">
        <f aca="false">I86/J86</f>
        <v>#DIV/0!</v>
      </c>
      <c r="M86" s="69" t="n">
        <v>26</v>
      </c>
      <c r="N86" s="70" t="s">
        <v>13</v>
      </c>
      <c r="O86" s="71"/>
      <c r="P86" s="72"/>
      <c r="Q86" s="73" t="e">
        <f aca="false">O86/P86</f>
        <v>#DIV/0!</v>
      </c>
    </row>
    <row r="87" customFormat="false" ht="15" hidden="false" customHeight="false" outlineLevel="0" collapsed="false">
      <c r="A87" s="69"/>
      <c r="B87" s="70" t="s">
        <v>14</v>
      </c>
      <c r="C87" s="71"/>
      <c r="D87" s="72"/>
      <c r="E87" s="73" t="e">
        <f aca="false">C87/D87</f>
        <v>#DIV/0!</v>
      </c>
      <c r="G87" s="69"/>
      <c r="H87" s="70" t="s">
        <v>14</v>
      </c>
      <c r="I87" s="71"/>
      <c r="J87" s="72"/>
      <c r="K87" s="73" t="e">
        <f aca="false">I87/J87</f>
        <v>#DIV/0!</v>
      </c>
      <c r="M87" s="69"/>
      <c r="N87" s="70" t="s">
        <v>14</v>
      </c>
      <c r="O87" s="71"/>
      <c r="P87" s="72"/>
      <c r="Q87" s="73" t="e">
        <f aca="false">O87/P87</f>
        <v>#DIV/0!</v>
      </c>
    </row>
    <row r="88" customFormat="false" ht="15" hidden="false" customHeight="false" outlineLevel="0" collapsed="false">
      <c r="A88" s="74"/>
      <c r="B88" s="70" t="s">
        <v>15</v>
      </c>
      <c r="C88" s="71"/>
      <c r="D88" s="72"/>
      <c r="E88" s="73" t="e">
        <f aca="false">C88/D88</f>
        <v>#DIV/0!</v>
      </c>
      <c r="G88" s="74"/>
      <c r="H88" s="70" t="s">
        <v>15</v>
      </c>
      <c r="I88" s="71"/>
      <c r="J88" s="72"/>
      <c r="K88" s="73" t="e">
        <f aca="false">I88/J88</f>
        <v>#DIV/0!</v>
      </c>
      <c r="M88" s="74"/>
      <c r="N88" s="70" t="s">
        <v>15</v>
      </c>
      <c r="O88" s="71"/>
      <c r="P88" s="72"/>
      <c r="Q88" s="73" t="e">
        <f aca="false">O88/P88</f>
        <v>#DIV/0!</v>
      </c>
    </row>
    <row r="89" customFormat="false" ht="15" hidden="false" customHeight="false" outlineLevel="0" collapsed="false">
      <c r="A89" s="74"/>
      <c r="B89" s="70" t="s">
        <v>16</v>
      </c>
      <c r="C89" s="71"/>
      <c r="D89" s="72"/>
      <c r="E89" s="73" t="e">
        <f aca="false">C89/D89</f>
        <v>#DIV/0!</v>
      </c>
      <c r="G89" s="74"/>
      <c r="H89" s="70" t="s">
        <v>16</v>
      </c>
      <c r="I89" s="71"/>
      <c r="J89" s="72"/>
      <c r="K89" s="73" t="e">
        <f aca="false">I89/J89</f>
        <v>#DIV/0!</v>
      </c>
      <c r="M89" s="74"/>
      <c r="N89" s="70" t="s">
        <v>16</v>
      </c>
      <c r="O89" s="71"/>
      <c r="P89" s="72"/>
      <c r="Q89" s="73" t="e">
        <f aca="false">O89/P89</f>
        <v>#DIV/0!</v>
      </c>
    </row>
    <row r="90" customFormat="false" ht="15" hidden="false" customHeight="false" outlineLevel="0" collapsed="false">
      <c r="A90" s="74"/>
      <c r="B90" s="70" t="s">
        <v>17</v>
      </c>
      <c r="C90" s="71"/>
      <c r="D90" s="72"/>
      <c r="E90" s="73" t="e">
        <f aca="false">C90/D90</f>
        <v>#DIV/0!</v>
      </c>
      <c r="G90" s="74"/>
      <c r="H90" s="70" t="s">
        <v>17</v>
      </c>
      <c r="I90" s="71"/>
      <c r="J90" s="72"/>
      <c r="K90" s="73" t="e">
        <f aca="false">I90/J90</f>
        <v>#DIV/0!</v>
      </c>
      <c r="M90" s="74"/>
      <c r="N90" s="70" t="s">
        <v>17</v>
      </c>
      <c r="O90" s="71"/>
      <c r="P90" s="72"/>
      <c r="Q90" s="73" t="e">
        <f aca="false">O90/P90</f>
        <v>#DIV/0!</v>
      </c>
    </row>
    <row r="91" customFormat="false" ht="15" hidden="false" customHeight="false" outlineLevel="0" collapsed="false">
      <c r="A91" s="74"/>
      <c r="B91" s="70" t="s">
        <v>18</v>
      </c>
      <c r="C91" s="71"/>
      <c r="D91" s="72"/>
      <c r="E91" s="73" t="e">
        <f aca="false">C91/D91</f>
        <v>#DIV/0!</v>
      </c>
      <c r="G91" s="74"/>
      <c r="H91" s="70" t="s">
        <v>18</v>
      </c>
      <c r="I91" s="71"/>
      <c r="J91" s="72"/>
      <c r="K91" s="73" t="e">
        <f aca="false">I91/J91</f>
        <v>#DIV/0!</v>
      </c>
      <c r="M91" s="74"/>
      <c r="N91" s="70" t="s">
        <v>18</v>
      </c>
      <c r="O91" s="71"/>
      <c r="P91" s="72"/>
      <c r="Q91" s="73" t="e">
        <f aca="false">O91/P91</f>
        <v>#DIV/0!</v>
      </c>
    </row>
    <row r="92" customFormat="false" ht="15" hidden="false" customHeight="false" outlineLevel="0" collapsed="false">
      <c r="A92" s="75"/>
      <c r="B92" s="76"/>
      <c r="C92" s="77" t="n">
        <f aca="false">SUM(C86:C91)</f>
        <v>0</v>
      </c>
      <c r="D92" s="78" t="n">
        <f aca="false">SUM(D86:D91)</f>
        <v>0</v>
      </c>
      <c r="E92" s="79" t="e">
        <f aca="false">C92/D92</f>
        <v>#DIV/0!</v>
      </c>
      <c r="G92" s="75"/>
      <c r="H92" s="76"/>
      <c r="I92" s="77" t="n">
        <f aca="false">SUM(I86:I91)</f>
        <v>0</v>
      </c>
      <c r="J92" s="78" t="n">
        <f aca="false">SUM(J86:J91)</f>
        <v>0</v>
      </c>
      <c r="K92" s="79" t="e">
        <f aca="false">I92/J92</f>
        <v>#DIV/0!</v>
      </c>
      <c r="M92" s="75"/>
      <c r="N92" s="76"/>
      <c r="O92" s="77" t="n">
        <f aca="false">SUM(O86:O91)</f>
        <v>0</v>
      </c>
      <c r="P92" s="78" t="n">
        <f aca="false">SUM(P86:P91)</f>
        <v>0</v>
      </c>
      <c r="Q92" s="79" t="e">
        <f aca="false">O92/P92</f>
        <v>#DIV/0!</v>
      </c>
    </row>
    <row r="94" customFormat="false" ht="15" hidden="false" customHeight="false" outlineLevel="0" collapsed="false">
      <c r="A94" s="64" t="s">
        <v>8</v>
      </c>
      <c r="B94" s="65" t="s">
        <v>9</v>
      </c>
      <c r="C94" s="66" t="s">
        <v>10</v>
      </c>
      <c r="D94" s="66" t="s">
        <v>11</v>
      </c>
      <c r="E94" s="67" t="s">
        <v>12</v>
      </c>
      <c r="F94" s="68"/>
      <c r="G94" s="64" t="s">
        <v>8</v>
      </c>
      <c r="H94" s="65" t="s">
        <v>9</v>
      </c>
      <c r="I94" s="66" t="s">
        <v>10</v>
      </c>
      <c r="J94" s="66" t="s">
        <v>11</v>
      </c>
      <c r="K94" s="67" t="s">
        <v>12</v>
      </c>
      <c r="L94" s="68"/>
      <c r="M94" s="80"/>
      <c r="N94" s="81"/>
      <c r="O94" s="82"/>
      <c r="P94" s="82"/>
      <c r="Q94" s="82"/>
    </row>
    <row r="95" customFormat="false" ht="15" hidden="false" customHeight="false" outlineLevel="0" collapsed="false">
      <c r="A95" s="69" t="n">
        <v>17</v>
      </c>
      <c r="B95" s="70" t="s">
        <v>13</v>
      </c>
      <c r="C95" s="71"/>
      <c r="D95" s="72"/>
      <c r="E95" s="73" t="e">
        <f aca="false">C95/D95</f>
        <v>#DIV/0!</v>
      </c>
      <c r="G95" s="69" t="n">
        <v>22</v>
      </c>
      <c r="H95" s="70" t="s">
        <v>13</v>
      </c>
      <c r="I95" s="71"/>
      <c r="J95" s="72"/>
      <c r="K95" s="73" t="e">
        <f aca="false">I95/J95</f>
        <v>#DIV/0!</v>
      </c>
      <c r="M95" s="83"/>
      <c r="N95" s="70"/>
      <c r="O95" s="71"/>
      <c r="P95" s="72"/>
      <c r="Q95" s="71"/>
    </row>
    <row r="96" customFormat="false" ht="15" hidden="false" customHeight="false" outlineLevel="0" collapsed="false">
      <c r="A96" s="69"/>
      <c r="B96" s="70" t="s">
        <v>14</v>
      </c>
      <c r="C96" s="71"/>
      <c r="D96" s="72"/>
      <c r="E96" s="73" t="e">
        <f aca="false">C96/D96</f>
        <v>#DIV/0!</v>
      </c>
      <c r="G96" s="69"/>
      <c r="H96" s="70" t="s">
        <v>14</v>
      </c>
      <c r="I96" s="71"/>
      <c r="J96" s="72"/>
      <c r="K96" s="73" t="e">
        <f aca="false">I96/J96</f>
        <v>#DIV/0!</v>
      </c>
      <c r="M96" s="83"/>
      <c r="N96" s="70"/>
      <c r="O96" s="71"/>
      <c r="P96" s="72"/>
      <c r="Q96" s="71"/>
    </row>
    <row r="97" customFormat="false" ht="15" hidden="false" customHeight="false" outlineLevel="0" collapsed="false">
      <c r="A97" s="74"/>
      <c r="B97" s="70" t="s">
        <v>15</v>
      </c>
      <c r="C97" s="71"/>
      <c r="D97" s="72"/>
      <c r="E97" s="73" t="e">
        <f aca="false">C97/D97</f>
        <v>#DIV/0!</v>
      </c>
      <c r="G97" s="74"/>
      <c r="H97" s="70" t="s">
        <v>15</v>
      </c>
      <c r="I97" s="71"/>
      <c r="J97" s="72"/>
      <c r="K97" s="73" t="e">
        <f aca="false">I97/J97</f>
        <v>#DIV/0!</v>
      </c>
      <c r="M97" s="80"/>
      <c r="N97" s="70"/>
      <c r="O97" s="71"/>
      <c r="P97" s="72"/>
      <c r="Q97" s="71"/>
    </row>
    <row r="98" customFormat="false" ht="15" hidden="false" customHeight="false" outlineLevel="0" collapsed="false">
      <c r="A98" s="74"/>
      <c r="B98" s="70" t="s">
        <v>16</v>
      </c>
      <c r="C98" s="71"/>
      <c r="D98" s="72"/>
      <c r="E98" s="73" t="e">
        <f aca="false">C98/D98</f>
        <v>#DIV/0!</v>
      </c>
      <c r="G98" s="74"/>
      <c r="H98" s="70" t="s">
        <v>16</v>
      </c>
      <c r="I98" s="71"/>
      <c r="J98" s="72"/>
      <c r="K98" s="73" t="e">
        <f aca="false">I98/J98</f>
        <v>#DIV/0!</v>
      </c>
      <c r="M98" s="80"/>
      <c r="N98" s="70"/>
      <c r="O98" s="71"/>
      <c r="P98" s="72"/>
      <c r="Q98" s="71"/>
    </row>
    <row r="99" customFormat="false" ht="15" hidden="false" customHeight="false" outlineLevel="0" collapsed="false">
      <c r="A99" s="74"/>
      <c r="B99" s="70" t="s">
        <v>17</v>
      </c>
      <c r="C99" s="71"/>
      <c r="D99" s="72"/>
      <c r="E99" s="73" t="e">
        <f aca="false">C99/D99</f>
        <v>#DIV/0!</v>
      </c>
      <c r="G99" s="74"/>
      <c r="H99" s="70" t="s">
        <v>17</v>
      </c>
      <c r="I99" s="71"/>
      <c r="J99" s="72"/>
      <c r="K99" s="73" t="e">
        <f aca="false">I99/J99</f>
        <v>#DIV/0!</v>
      </c>
      <c r="M99" s="80"/>
      <c r="N99" s="70"/>
      <c r="O99" s="71"/>
      <c r="P99" s="72"/>
      <c r="Q99" s="71"/>
    </row>
    <row r="100" customFormat="false" ht="15" hidden="false" customHeight="false" outlineLevel="0" collapsed="false">
      <c r="A100" s="74"/>
      <c r="B100" s="70" t="s">
        <v>18</v>
      </c>
      <c r="C100" s="71"/>
      <c r="D100" s="72"/>
      <c r="E100" s="73" t="e">
        <f aca="false">C100/D100</f>
        <v>#DIV/0!</v>
      </c>
      <c r="G100" s="74"/>
      <c r="H100" s="70" t="s">
        <v>18</v>
      </c>
      <c r="I100" s="71"/>
      <c r="J100" s="72"/>
      <c r="K100" s="73" t="e">
        <f aca="false">I100/J100</f>
        <v>#DIV/0!</v>
      </c>
      <c r="M100" s="80"/>
      <c r="N100" s="70"/>
      <c r="O100" s="71"/>
      <c r="P100" s="72"/>
      <c r="Q100" s="71"/>
    </row>
    <row r="101" customFormat="false" ht="15" hidden="false" customHeight="false" outlineLevel="0" collapsed="false">
      <c r="A101" s="75"/>
      <c r="B101" s="76"/>
      <c r="C101" s="77" t="n">
        <f aca="false">SUM(C95:C100)</f>
        <v>0</v>
      </c>
      <c r="D101" s="78" t="n">
        <f aca="false">SUM(D95:D100)</f>
        <v>0</v>
      </c>
      <c r="E101" s="79" t="e">
        <f aca="false">C101/D101</f>
        <v>#DIV/0!</v>
      </c>
      <c r="G101" s="75"/>
      <c r="H101" s="76"/>
      <c r="I101" s="77" t="n">
        <f aca="false">SUM(I95:I100)</f>
        <v>0</v>
      </c>
      <c r="J101" s="78" t="n">
        <f aca="false">SUM(J95:J100)</f>
        <v>0</v>
      </c>
      <c r="K101" s="79" t="e">
        <f aca="false">I101/J101</f>
        <v>#DIV/0!</v>
      </c>
      <c r="M101" s="80"/>
      <c r="N101" s="70"/>
      <c r="O101" s="84"/>
      <c r="P101" s="82"/>
      <c r="Q101" s="84"/>
    </row>
    <row r="102" customFormat="false" ht="15" hidden="false" customHeight="false" outlineLevel="0" collapsed="false">
      <c r="M102" s="80"/>
      <c r="N102" s="70"/>
      <c r="O102" s="72"/>
      <c r="P102" s="72"/>
      <c r="Q102" s="72"/>
    </row>
    <row r="103" customFormat="false" ht="15" hidden="false" customHeight="false" outlineLevel="0" collapsed="false">
      <c r="A103" s="64" t="s">
        <v>8</v>
      </c>
      <c r="B103" s="65" t="s">
        <v>9</v>
      </c>
      <c r="C103" s="66" t="s">
        <v>10</v>
      </c>
      <c r="D103" s="66" t="s">
        <v>11</v>
      </c>
      <c r="E103" s="67" t="s">
        <v>12</v>
      </c>
      <c r="F103" s="68"/>
      <c r="G103" s="64" t="s">
        <v>8</v>
      </c>
      <c r="H103" s="65" t="s">
        <v>9</v>
      </c>
      <c r="I103" s="66" t="s">
        <v>10</v>
      </c>
      <c r="J103" s="66" t="s">
        <v>11</v>
      </c>
      <c r="K103" s="67" t="s">
        <v>12</v>
      </c>
      <c r="L103" s="68"/>
      <c r="M103" s="80"/>
      <c r="N103" s="81"/>
      <c r="O103" s="82"/>
      <c r="P103" s="82"/>
      <c r="Q103" s="82"/>
    </row>
    <row r="104" customFormat="false" ht="15" hidden="false" customHeight="false" outlineLevel="0" collapsed="false">
      <c r="A104" s="69" t="n">
        <v>18</v>
      </c>
      <c r="B104" s="70" t="s">
        <v>13</v>
      </c>
      <c r="C104" s="71"/>
      <c r="D104" s="72"/>
      <c r="E104" s="73" t="e">
        <f aca="false">C104/D104</f>
        <v>#DIV/0!</v>
      </c>
      <c r="G104" s="69" t="n">
        <v>23</v>
      </c>
      <c r="H104" s="70" t="s">
        <v>13</v>
      </c>
      <c r="I104" s="71"/>
      <c r="J104" s="72"/>
      <c r="K104" s="73" t="e">
        <f aca="false">I104/J104</f>
        <v>#DIV/0!</v>
      </c>
      <c r="M104" s="83"/>
      <c r="N104" s="70"/>
      <c r="O104" s="71"/>
      <c r="P104" s="72"/>
      <c r="Q104" s="71"/>
    </row>
    <row r="105" customFormat="false" ht="15" hidden="false" customHeight="false" outlineLevel="0" collapsed="false">
      <c r="A105" s="69"/>
      <c r="B105" s="70" t="s">
        <v>14</v>
      </c>
      <c r="C105" s="71"/>
      <c r="D105" s="72"/>
      <c r="E105" s="73" t="e">
        <f aca="false">C105/D105</f>
        <v>#DIV/0!</v>
      </c>
      <c r="G105" s="69"/>
      <c r="H105" s="70" t="s">
        <v>14</v>
      </c>
      <c r="I105" s="71"/>
      <c r="J105" s="72"/>
      <c r="K105" s="73" t="e">
        <f aca="false">I105/J105</f>
        <v>#DIV/0!</v>
      </c>
      <c r="M105" s="83"/>
      <c r="N105" s="70"/>
      <c r="O105" s="71"/>
      <c r="P105" s="72"/>
      <c r="Q105" s="71"/>
    </row>
    <row r="106" customFormat="false" ht="15" hidden="false" customHeight="false" outlineLevel="0" collapsed="false">
      <c r="A106" s="74"/>
      <c r="B106" s="70" t="s">
        <v>15</v>
      </c>
      <c r="C106" s="71"/>
      <c r="D106" s="72"/>
      <c r="E106" s="73" t="e">
        <f aca="false">C106/D106</f>
        <v>#DIV/0!</v>
      </c>
      <c r="G106" s="74"/>
      <c r="H106" s="70" t="s">
        <v>15</v>
      </c>
      <c r="I106" s="71"/>
      <c r="J106" s="72"/>
      <c r="K106" s="73" t="e">
        <f aca="false">I106/J106</f>
        <v>#DIV/0!</v>
      </c>
      <c r="M106" s="80"/>
      <c r="N106" s="70"/>
      <c r="O106" s="71"/>
      <c r="P106" s="72"/>
      <c r="Q106" s="71"/>
    </row>
    <row r="107" customFormat="false" ht="15" hidden="false" customHeight="false" outlineLevel="0" collapsed="false">
      <c r="A107" s="74"/>
      <c r="B107" s="70" t="s">
        <v>16</v>
      </c>
      <c r="C107" s="71"/>
      <c r="D107" s="72"/>
      <c r="E107" s="73" t="e">
        <f aca="false">C107/D107</f>
        <v>#DIV/0!</v>
      </c>
      <c r="G107" s="74"/>
      <c r="H107" s="70" t="s">
        <v>16</v>
      </c>
      <c r="I107" s="71"/>
      <c r="J107" s="72"/>
      <c r="K107" s="73" t="e">
        <f aca="false">I107/J107</f>
        <v>#DIV/0!</v>
      </c>
      <c r="M107" s="80"/>
      <c r="N107" s="70"/>
      <c r="O107" s="71"/>
      <c r="P107" s="72"/>
      <c r="Q107" s="71"/>
    </row>
    <row r="108" customFormat="false" ht="15" hidden="false" customHeight="false" outlineLevel="0" collapsed="false">
      <c r="A108" s="74"/>
      <c r="B108" s="70" t="s">
        <v>17</v>
      </c>
      <c r="C108" s="71"/>
      <c r="D108" s="72"/>
      <c r="E108" s="73" t="e">
        <f aca="false">C108/D108</f>
        <v>#DIV/0!</v>
      </c>
      <c r="G108" s="74"/>
      <c r="H108" s="70" t="s">
        <v>17</v>
      </c>
      <c r="I108" s="71"/>
      <c r="J108" s="72"/>
      <c r="K108" s="73" t="e">
        <f aca="false">I108/J108</f>
        <v>#DIV/0!</v>
      </c>
      <c r="M108" s="80"/>
      <c r="N108" s="70"/>
      <c r="O108" s="71"/>
      <c r="P108" s="72"/>
      <c r="Q108" s="71"/>
    </row>
    <row r="109" customFormat="false" ht="15" hidden="false" customHeight="false" outlineLevel="0" collapsed="false">
      <c r="A109" s="74"/>
      <c r="B109" s="70" t="s">
        <v>18</v>
      </c>
      <c r="C109" s="71"/>
      <c r="D109" s="72"/>
      <c r="E109" s="73" t="e">
        <f aca="false">C109/D109</f>
        <v>#DIV/0!</v>
      </c>
      <c r="G109" s="74"/>
      <c r="H109" s="70" t="s">
        <v>18</v>
      </c>
      <c r="I109" s="71"/>
      <c r="J109" s="72"/>
      <c r="K109" s="73" t="e">
        <f aca="false">I109/J109</f>
        <v>#DIV/0!</v>
      </c>
      <c r="M109" s="80"/>
      <c r="N109" s="70"/>
      <c r="O109" s="71"/>
      <c r="P109" s="72"/>
      <c r="Q109" s="71"/>
    </row>
    <row r="110" customFormat="false" ht="15" hidden="false" customHeight="false" outlineLevel="0" collapsed="false">
      <c r="A110" s="75"/>
      <c r="B110" s="76"/>
      <c r="C110" s="77" t="n">
        <f aca="false">SUM(C104:C109)</f>
        <v>0</v>
      </c>
      <c r="D110" s="78" t="n">
        <f aca="false">SUM(D104:D109)</f>
        <v>0</v>
      </c>
      <c r="E110" s="79" t="e">
        <f aca="false">C110/D110</f>
        <v>#DIV/0!</v>
      </c>
      <c r="G110" s="75"/>
      <c r="H110" s="76"/>
      <c r="I110" s="77" t="n">
        <f aca="false">SUM(I104:I109)</f>
        <v>0</v>
      </c>
      <c r="J110" s="78" t="n">
        <f aca="false">SUM(J104:J109)</f>
        <v>0</v>
      </c>
      <c r="K110" s="79" t="e">
        <f aca="false">I110/J110</f>
        <v>#DIV/0!</v>
      </c>
      <c r="M110" s="80"/>
      <c r="N110" s="70"/>
      <c r="O110" s="84"/>
      <c r="P110" s="82"/>
      <c r="Q110" s="84"/>
    </row>
    <row r="112" customFormat="false" ht="15" hidden="false" customHeight="false" outlineLevel="0" collapsed="false">
      <c r="A112" s="64" t="s">
        <v>34</v>
      </c>
      <c r="B112" s="85"/>
      <c r="C112" s="86"/>
      <c r="D112" s="86"/>
      <c r="E112" s="87"/>
    </row>
    <row r="113" customFormat="false" ht="15" hidden="false" customHeight="false" outlineLevel="0" collapsed="false">
      <c r="A113" s="74"/>
      <c r="B113" s="70"/>
      <c r="C113" s="72" t="s">
        <v>10</v>
      </c>
      <c r="D113" s="72" t="s">
        <v>11</v>
      </c>
      <c r="E113" s="89" t="s">
        <v>12</v>
      </c>
    </row>
    <row r="114" customFormat="false" ht="15" hidden="false" customHeight="false" outlineLevel="0" collapsed="false">
      <c r="A114" s="74"/>
      <c r="B114" s="70" t="s">
        <v>35</v>
      </c>
      <c r="C114" s="71" t="n">
        <f aca="false">C74</f>
        <v>0</v>
      </c>
      <c r="D114" s="72" t="n">
        <f aca="false">D74</f>
        <v>0</v>
      </c>
      <c r="E114" s="73" t="e">
        <f aca="false">E74</f>
        <v>#DIV/0!</v>
      </c>
    </row>
    <row r="115" customFormat="false" ht="15" hidden="false" customHeight="false" outlineLevel="0" collapsed="false">
      <c r="A115" s="74"/>
      <c r="B115" s="70" t="s">
        <v>36</v>
      </c>
      <c r="C115" s="71" t="n">
        <f aca="false">C83</f>
        <v>0</v>
      </c>
      <c r="D115" s="72" t="n">
        <f aca="false">D83</f>
        <v>0</v>
      </c>
      <c r="E115" s="73" t="e">
        <f aca="false">E83</f>
        <v>#DIV/0!</v>
      </c>
    </row>
    <row r="116" customFormat="false" ht="15" hidden="false" customHeight="false" outlineLevel="0" collapsed="false">
      <c r="A116" s="74"/>
      <c r="B116" s="70" t="s">
        <v>37</v>
      </c>
      <c r="C116" s="71" t="n">
        <f aca="false">C92</f>
        <v>0</v>
      </c>
      <c r="D116" s="72" t="n">
        <f aca="false">D92</f>
        <v>0</v>
      </c>
      <c r="E116" s="73" t="e">
        <f aca="false">E92</f>
        <v>#DIV/0!</v>
      </c>
    </row>
    <row r="117" customFormat="false" ht="15" hidden="false" customHeight="false" outlineLevel="0" collapsed="false">
      <c r="A117" s="74"/>
      <c r="B117" s="70" t="s">
        <v>38</v>
      </c>
      <c r="C117" s="71" t="n">
        <f aca="false">C101</f>
        <v>0</v>
      </c>
      <c r="D117" s="72" t="n">
        <f aca="false">D101</f>
        <v>0</v>
      </c>
      <c r="E117" s="73" t="e">
        <f aca="false">E101</f>
        <v>#DIV/0!</v>
      </c>
    </row>
    <row r="118" customFormat="false" ht="15" hidden="false" customHeight="false" outlineLevel="0" collapsed="false">
      <c r="A118" s="74"/>
      <c r="B118" s="70" t="s">
        <v>39</v>
      </c>
      <c r="C118" s="71" t="n">
        <f aca="false">C110</f>
        <v>0</v>
      </c>
      <c r="D118" s="72" t="n">
        <f aca="false">D110</f>
        <v>0</v>
      </c>
      <c r="E118" s="73" t="e">
        <f aca="false">E110</f>
        <v>#DIV/0!</v>
      </c>
    </row>
    <row r="119" customFormat="false" ht="15" hidden="false" customHeight="false" outlineLevel="0" collapsed="false">
      <c r="A119" s="74"/>
      <c r="B119" s="70" t="s">
        <v>40</v>
      </c>
      <c r="C119" s="71" t="n">
        <f aca="false">I74</f>
        <v>0</v>
      </c>
      <c r="D119" s="72" t="n">
        <f aca="false">J74</f>
        <v>0</v>
      </c>
      <c r="E119" s="73" t="e">
        <f aca="false">K74</f>
        <v>#DIV/0!</v>
      </c>
    </row>
    <row r="120" customFormat="false" ht="15" hidden="false" customHeight="false" outlineLevel="0" collapsed="false">
      <c r="A120" s="74"/>
      <c r="B120" s="70" t="s">
        <v>41</v>
      </c>
      <c r="C120" s="71" t="n">
        <f aca="false">I83</f>
        <v>0</v>
      </c>
      <c r="D120" s="72" t="n">
        <f aca="false">J83</f>
        <v>0</v>
      </c>
      <c r="E120" s="73" t="e">
        <f aca="false">K83</f>
        <v>#DIV/0!</v>
      </c>
    </row>
    <row r="121" customFormat="false" ht="15" hidden="false" customHeight="false" outlineLevel="0" collapsed="false">
      <c r="A121" s="74"/>
      <c r="B121" s="70" t="s">
        <v>42</v>
      </c>
      <c r="C121" s="71" t="n">
        <f aca="false">I92</f>
        <v>0</v>
      </c>
      <c r="D121" s="72" t="n">
        <f aca="false">J92</f>
        <v>0</v>
      </c>
      <c r="E121" s="73" t="e">
        <f aca="false">K92</f>
        <v>#DIV/0!</v>
      </c>
    </row>
    <row r="122" customFormat="false" ht="15" hidden="false" customHeight="false" outlineLevel="0" collapsed="false">
      <c r="A122" s="74"/>
      <c r="B122" s="70" t="s">
        <v>43</v>
      </c>
      <c r="C122" s="71" t="n">
        <f aca="false">I101</f>
        <v>0</v>
      </c>
      <c r="D122" s="72" t="n">
        <f aca="false">J101</f>
        <v>0</v>
      </c>
      <c r="E122" s="73" t="e">
        <f aca="false">K101</f>
        <v>#DIV/0!</v>
      </c>
    </row>
    <row r="123" customFormat="false" ht="15" hidden="false" customHeight="false" outlineLevel="0" collapsed="false">
      <c r="A123" s="74"/>
      <c r="B123" s="70" t="s">
        <v>44</v>
      </c>
      <c r="C123" s="71" t="n">
        <f aca="false">I110</f>
        <v>0</v>
      </c>
      <c r="D123" s="72" t="n">
        <f aca="false">J110</f>
        <v>0</v>
      </c>
      <c r="E123" s="73" t="e">
        <f aca="false">K110</f>
        <v>#DIV/0!</v>
      </c>
    </row>
    <row r="124" customFormat="false" ht="15" hidden="false" customHeight="false" outlineLevel="0" collapsed="false">
      <c r="A124" s="74"/>
      <c r="B124" s="70" t="s">
        <v>45</v>
      </c>
      <c r="C124" s="71" t="n">
        <f aca="false">O74</f>
        <v>0</v>
      </c>
      <c r="D124" s="72" t="n">
        <f aca="false">P74</f>
        <v>0</v>
      </c>
      <c r="E124" s="73" t="e">
        <f aca="false">Q74</f>
        <v>#DIV/0!</v>
      </c>
    </row>
    <row r="125" customFormat="false" ht="15" hidden="false" customHeight="false" outlineLevel="0" collapsed="false">
      <c r="A125" s="74"/>
      <c r="B125" s="70" t="s">
        <v>46</v>
      </c>
      <c r="C125" s="71" t="n">
        <f aca="false">O83</f>
        <v>0</v>
      </c>
      <c r="D125" s="72" t="n">
        <f aca="false">P83</f>
        <v>0</v>
      </c>
      <c r="E125" s="73" t="e">
        <f aca="false">Q83</f>
        <v>#DIV/0!</v>
      </c>
    </row>
    <row r="126" customFormat="false" ht="15" hidden="false" customHeight="false" outlineLevel="0" collapsed="false">
      <c r="A126" s="74"/>
      <c r="B126" s="70" t="s">
        <v>47</v>
      </c>
      <c r="C126" s="71" t="n">
        <f aca="false">O92</f>
        <v>0</v>
      </c>
      <c r="D126" s="72" t="n">
        <f aca="false">P92</f>
        <v>0</v>
      </c>
      <c r="E126" s="73" t="e">
        <f aca="false">Q92</f>
        <v>#DIV/0!</v>
      </c>
    </row>
    <row r="127" customFormat="false" ht="15" hidden="false" customHeight="false" outlineLevel="0" collapsed="false">
      <c r="A127" s="74"/>
      <c r="B127" s="70"/>
      <c r="C127" s="72"/>
      <c r="D127" s="72"/>
      <c r="E127" s="89"/>
    </row>
    <row r="128" customFormat="false" ht="15" hidden="false" customHeight="false" outlineLevel="0" collapsed="false">
      <c r="A128" s="75"/>
      <c r="B128" s="90" t="s">
        <v>33</v>
      </c>
      <c r="C128" s="77" t="n">
        <f aca="false">SUM(C114:C127)</f>
        <v>0</v>
      </c>
      <c r="D128" s="78" t="n">
        <f aca="false">SUM(D114:D127)</f>
        <v>0</v>
      </c>
      <c r="E128" s="79" t="e">
        <f aca="false">C128/D128</f>
        <v>#DIV/0!</v>
      </c>
    </row>
    <row r="130" s="92" customFormat="true" ht="15.75" hidden="false" customHeight="false" outlineLevel="0" collapsed="false">
      <c r="A130" s="91"/>
      <c r="C130" s="93"/>
      <c r="D130" s="93"/>
      <c r="E130" s="93"/>
      <c r="G130" s="91"/>
      <c r="I130" s="93"/>
      <c r="J130" s="93"/>
      <c r="K130" s="93"/>
      <c r="M130" s="91"/>
      <c r="O130" s="93"/>
      <c r="P130" s="93"/>
      <c r="Q130" s="93"/>
    </row>
    <row r="131" customFormat="false" ht="15.75" hidden="false" customHeight="false" outlineLevel="0" collapsed="false"/>
    <row r="133" customFormat="false" ht="15" hidden="false" customHeight="false" outlineLevel="0" collapsed="false">
      <c r="A133" s="64" t="s">
        <v>8</v>
      </c>
      <c r="B133" s="65" t="s">
        <v>9</v>
      </c>
      <c r="C133" s="66" t="s">
        <v>10</v>
      </c>
      <c r="D133" s="66" t="s">
        <v>11</v>
      </c>
      <c r="E133" s="67" t="s">
        <v>12</v>
      </c>
      <c r="F133" s="68"/>
      <c r="G133" s="64" t="s">
        <v>8</v>
      </c>
      <c r="H133" s="65" t="s">
        <v>9</v>
      </c>
      <c r="I133" s="66" t="s">
        <v>10</v>
      </c>
      <c r="J133" s="66" t="s">
        <v>11</v>
      </c>
      <c r="K133" s="67" t="s">
        <v>12</v>
      </c>
      <c r="L133" s="68"/>
      <c r="M133" s="64" t="s">
        <v>8</v>
      </c>
      <c r="N133" s="65" t="s">
        <v>9</v>
      </c>
      <c r="O133" s="66" t="s">
        <v>10</v>
      </c>
      <c r="P133" s="66" t="s">
        <v>11</v>
      </c>
      <c r="Q133" s="67" t="s">
        <v>12</v>
      </c>
    </row>
    <row r="134" customFormat="false" ht="15" hidden="false" customHeight="false" outlineLevel="0" collapsed="false">
      <c r="A134" s="69" t="n">
        <v>27</v>
      </c>
      <c r="B134" s="70" t="s">
        <v>13</v>
      </c>
      <c r="C134" s="71"/>
      <c r="D134" s="72"/>
      <c r="E134" s="73" t="e">
        <f aca="false">C134/D134</f>
        <v>#DIV/0!</v>
      </c>
      <c r="G134" s="69" t="n">
        <v>32</v>
      </c>
      <c r="H134" s="70" t="s">
        <v>13</v>
      </c>
      <c r="I134" s="71"/>
      <c r="J134" s="72"/>
      <c r="K134" s="73" t="e">
        <f aca="false">I134/J134</f>
        <v>#DIV/0!</v>
      </c>
      <c r="M134" s="69" t="n">
        <v>37</v>
      </c>
      <c r="N134" s="70" t="s">
        <v>13</v>
      </c>
      <c r="O134" s="71"/>
      <c r="P134" s="72"/>
      <c r="Q134" s="73" t="e">
        <f aca="false">O134/P134</f>
        <v>#DIV/0!</v>
      </c>
    </row>
    <row r="135" customFormat="false" ht="15" hidden="false" customHeight="false" outlineLevel="0" collapsed="false">
      <c r="A135" s="69"/>
      <c r="B135" s="70" t="s">
        <v>14</v>
      </c>
      <c r="C135" s="71"/>
      <c r="D135" s="72"/>
      <c r="E135" s="73" t="e">
        <f aca="false">C135/D135</f>
        <v>#DIV/0!</v>
      </c>
      <c r="G135" s="69"/>
      <c r="H135" s="70" t="s">
        <v>14</v>
      </c>
      <c r="I135" s="71"/>
      <c r="J135" s="72"/>
      <c r="K135" s="73" t="e">
        <f aca="false">I135/J135</f>
        <v>#DIV/0!</v>
      </c>
      <c r="M135" s="69"/>
      <c r="N135" s="70" t="s">
        <v>14</v>
      </c>
      <c r="O135" s="71"/>
      <c r="P135" s="72"/>
      <c r="Q135" s="73" t="e">
        <f aca="false">O135/P135</f>
        <v>#DIV/0!</v>
      </c>
    </row>
    <row r="136" customFormat="false" ht="15" hidden="false" customHeight="false" outlineLevel="0" collapsed="false">
      <c r="A136" s="74"/>
      <c r="B136" s="70" t="s">
        <v>15</v>
      </c>
      <c r="C136" s="71"/>
      <c r="D136" s="72"/>
      <c r="E136" s="73" t="e">
        <f aca="false">C136/D136</f>
        <v>#DIV/0!</v>
      </c>
      <c r="G136" s="74"/>
      <c r="H136" s="70" t="s">
        <v>15</v>
      </c>
      <c r="I136" s="71"/>
      <c r="J136" s="72"/>
      <c r="K136" s="73" t="e">
        <f aca="false">I136/J136</f>
        <v>#DIV/0!</v>
      </c>
      <c r="M136" s="74"/>
      <c r="N136" s="70" t="s">
        <v>15</v>
      </c>
      <c r="O136" s="71"/>
      <c r="P136" s="72"/>
      <c r="Q136" s="73" t="e">
        <f aca="false">O136/P136</f>
        <v>#DIV/0!</v>
      </c>
    </row>
    <row r="137" customFormat="false" ht="15" hidden="false" customHeight="false" outlineLevel="0" collapsed="false">
      <c r="A137" s="74"/>
      <c r="B137" s="70" t="s">
        <v>16</v>
      </c>
      <c r="C137" s="71"/>
      <c r="D137" s="72"/>
      <c r="E137" s="73" t="e">
        <f aca="false">C137/D137</f>
        <v>#DIV/0!</v>
      </c>
      <c r="G137" s="74"/>
      <c r="H137" s="70" t="s">
        <v>16</v>
      </c>
      <c r="I137" s="71"/>
      <c r="J137" s="72"/>
      <c r="K137" s="73" t="e">
        <f aca="false">I137/J137</f>
        <v>#DIV/0!</v>
      </c>
      <c r="M137" s="74"/>
      <c r="N137" s="70" t="s">
        <v>16</v>
      </c>
      <c r="O137" s="71"/>
      <c r="P137" s="72"/>
      <c r="Q137" s="73" t="e">
        <f aca="false">O137/P137</f>
        <v>#DIV/0!</v>
      </c>
    </row>
    <row r="138" customFormat="false" ht="15" hidden="false" customHeight="false" outlineLevel="0" collapsed="false">
      <c r="A138" s="74"/>
      <c r="B138" s="70" t="s">
        <v>17</v>
      </c>
      <c r="C138" s="71"/>
      <c r="D138" s="72"/>
      <c r="E138" s="73" t="e">
        <f aca="false">C138/D138</f>
        <v>#DIV/0!</v>
      </c>
      <c r="G138" s="74"/>
      <c r="H138" s="70" t="s">
        <v>17</v>
      </c>
      <c r="I138" s="71"/>
      <c r="J138" s="72"/>
      <c r="K138" s="73" t="e">
        <f aca="false">I138/J138</f>
        <v>#DIV/0!</v>
      </c>
      <c r="M138" s="74"/>
      <c r="N138" s="70" t="s">
        <v>17</v>
      </c>
      <c r="O138" s="71"/>
      <c r="P138" s="72"/>
      <c r="Q138" s="73" t="e">
        <f aca="false">O138/P138</f>
        <v>#DIV/0!</v>
      </c>
    </row>
    <row r="139" customFormat="false" ht="15" hidden="false" customHeight="false" outlineLevel="0" collapsed="false">
      <c r="A139" s="74"/>
      <c r="B139" s="70" t="s">
        <v>18</v>
      </c>
      <c r="C139" s="71"/>
      <c r="D139" s="72"/>
      <c r="E139" s="73" t="e">
        <f aca="false">C139/D139</f>
        <v>#DIV/0!</v>
      </c>
      <c r="G139" s="74"/>
      <c r="H139" s="70" t="s">
        <v>18</v>
      </c>
      <c r="I139" s="71"/>
      <c r="J139" s="72"/>
      <c r="K139" s="73" t="e">
        <f aca="false">I139/J139</f>
        <v>#DIV/0!</v>
      </c>
      <c r="M139" s="74"/>
      <c r="N139" s="70" t="s">
        <v>18</v>
      </c>
      <c r="O139" s="71"/>
      <c r="P139" s="72"/>
      <c r="Q139" s="73" t="e">
        <f aca="false">O139/P139</f>
        <v>#DIV/0!</v>
      </c>
    </row>
    <row r="140" customFormat="false" ht="15" hidden="false" customHeight="false" outlineLevel="0" collapsed="false">
      <c r="A140" s="75"/>
      <c r="B140" s="76"/>
      <c r="C140" s="77" t="n">
        <f aca="false">SUM(C134:C139)</f>
        <v>0</v>
      </c>
      <c r="D140" s="78" t="n">
        <f aca="false">SUM(D134:D139)</f>
        <v>0</v>
      </c>
      <c r="E140" s="79" t="e">
        <f aca="false">C140/D140</f>
        <v>#DIV/0!</v>
      </c>
      <c r="G140" s="75"/>
      <c r="H140" s="76"/>
      <c r="I140" s="77" t="n">
        <f aca="false">SUM(I134:I139)</f>
        <v>0</v>
      </c>
      <c r="J140" s="78" t="n">
        <f aca="false">SUM(J134:J139)</f>
        <v>0</v>
      </c>
      <c r="K140" s="79" t="e">
        <f aca="false">I140/J140</f>
        <v>#DIV/0!</v>
      </c>
      <c r="M140" s="75"/>
      <c r="N140" s="76"/>
      <c r="O140" s="77" t="n">
        <f aca="false">SUM(O134:O139)</f>
        <v>0</v>
      </c>
      <c r="P140" s="78" t="n">
        <f aca="false">SUM(P134:P139)</f>
        <v>0</v>
      </c>
      <c r="Q140" s="79" t="e">
        <f aca="false">O140/P140</f>
        <v>#DIV/0!</v>
      </c>
    </row>
    <row r="142" customFormat="false" ht="15" hidden="false" customHeight="false" outlineLevel="0" collapsed="false">
      <c r="A142" s="64" t="s">
        <v>8</v>
      </c>
      <c r="B142" s="65" t="s">
        <v>9</v>
      </c>
      <c r="C142" s="66" t="s">
        <v>10</v>
      </c>
      <c r="D142" s="66" t="s">
        <v>11</v>
      </c>
      <c r="E142" s="67" t="s">
        <v>12</v>
      </c>
      <c r="F142" s="68"/>
      <c r="G142" s="64" t="s">
        <v>8</v>
      </c>
      <c r="H142" s="65" t="s">
        <v>9</v>
      </c>
      <c r="I142" s="66" t="s">
        <v>10</v>
      </c>
      <c r="J142" s="66" t="s">
        <v>11</v>
      </c>
      <c r="K142" s="67" t="s">
        <v>12</v>
      </c>
      <c r="L142" s="68"/>
      <c r="M142" s="64" t="s">
        <v>8</v>
      </c>
      <c r="N142" s="65" t="s">
        <v>9</v>
      </c>
      <c r="O142" s="66" t="s">
        <v>10</v>
      </c>
      <c r="P142" s="66" t="s">
        <v>11</v>
      </c>
      <c r="Q142" s="67" t="s">
        <v>12</v>
      </c>
    </row>
    <row r="143" customFormat="false" ht="15" hidden="false" customHeight="false" outlineLevel="0" collapsed="false">
      <c r="A143" s="69" t="n">
        <v>28</v>
      </c>
      <c r="B143" s="70" t="s">
        <v>13</v>
      </c>
      <c r="C143" s="71"/>
      <c r="D143" s="72"/>
      <c r="E143" s="73" t="e">
        <f aca="false">C143/D143</f>
        <v>#DIV/0!</v>
      </c>
      <c r="G143" s="69" t="n">
        <v>33</v>
      </c>
      <c r="H143" s="70" t="s">
        <v>13</v>
      </c>
      <c r="I143" s="71"/>
      <c r="J143" s="72"/>
      <c r="K143" s="73" t="e">
        <f aca="false">I143/J143</f>
        <v>#DIV/0!</v>
      </c>
      <c r="M143" s="69" t="n">
        <v>38</v>
      </c>
      <c r="N143" s="70" t="s">
        <v>13</v>
      </c>
      <c r="O143" s="71"/>
      <c r="P143" s="72"/>
      <c r="Q143" s="73" t="e">
        <f aca="false">O143/P143</f>
        <v>#DIV/0!</v>
      </c>
    </row>
    <row r="144" customFormat="false" ht="15" hidden="false" customHeight="false" outlineLevel="0" collapsed="false">
      <c r="A144" s="69"/>
      <c r="B144" s="70" t="s">
        <v>14</v>
      </c>
      <c r="C144" s="71"/>
      <c r="D144" s="72"/>
      <c r="E144" s="73" t="e">
        <f aca="false">C144/D144</f>
        <v>#DIV/0!</v>
      </c>
      <c r="G144" s="69"/>
      <c r="H144" s="70" t="s">
        <v>14</v>
      </c>
      <c r="I144" s="71"/>
      <c r="J144" s="72"/>
      <c r="K144" s="73" t="e">
        <f aca="false">I144/J144</f>
        <v>#DIV/0!</v>
      </c>
      <c r="M144" s="69"/>
      <c r="N144" s="70" t="s">
        <v>14</v>
      </c>
      <c r="O144" s="71"/>
      <c r="P144" s="72"/>
      <c r="Q144" s="73" t="e">
        <f aca="false">O144/P144</f>
        <v>#DIV/0!</v>
      </c>
    </row>
    <row r="145" customFormat="false" ht="15" hidden="false" customHeight="false" outlineLevel="0" collapsed="false">
      <c r="A145" s="74"/>
      <c r="B145" s="70" t="s">
        <v>15</v>
      </c>
      <c r="C145" s="71"/>
      <c r="D145" s="72"/>
      <c r="E145" s="73" t="e">
        <f aca="false">C145/D145</f>
        <v>#DIV/0!</v>
      </c>
      <c r="G145" s="74"/>
      <c r="H145" s="70" t="s">
        <v>15</v>
      </c>
      <c r="I145" s="71"/>
      <c r="J145" s="72"/>
      <c r="K145" s="73" t="e">
        <f aca="false">I145/J145</f>
        <v>#DIV/0!</v>
      </c>
      <c r="M145" s="74"/>
      <c r="N145" s="70" t="s">
        <v>15</v>
      </c>
      <c r="O145" s="71"/>
      <c r="P145" s="72"/>
      <c r="Q145" s="73" t="e">
        <f aca="false">O145/P145</f>
        <v>#DIV/0!</v>
      </c>
    </row>
    <row r="146" customFormat="false" ht="15" hidden="false" customHeight="false" outlineLevel="0" collapsed="false">
      <c r="A146" s="74"/>
      <c r="B146" s="70" t="s">
        <v>16</v>
      </c>
      <c r="C146" s="71"/>
      <c r="D146" s="72"/>
      <c r="E146" s="73" t="e">
        <f aca="false">C146/D146</f>
        <v>#DIV/0!</v>
      </c>
      <c r="G146" s="74"/>
      <c r="H146" s="70" t="s">
        <v>16</v>
      </c>
      <c r="I146" s="71"/>
      <c r="J146" s="72"/>
      <c r="K146" s="73" t="e">
        <f aca="false">I146/J146</f>
        <v>#DIV/0!</v>
      </c>
      <c r="M146" s="74"/>
      <c r="N146" s="70" t="s">
        <v>16</v>
      </c>
      <c r="O146" s="71"/>
      <c r="P146" s="72"/>
      <c r="Q146" s="73" t="e">
        <f aca="false">O146/P146</f>
        <v>#DIV/0!</v>
      </c>
    </row>
    <row r="147" customFormat="false" ht="15" hidden="false" customHeight="false" outlineLevel="0" collapsed="false">
      <c r="A147" s="74"/>
      <c r="B147" s="70" t="s">
        <v>17</v>
      </c>
      <c r="C147" s="71"/>
      <c r="D147" s="72"/>
      <c r="E147" s="73" t="e">
        <f aca="false">C147/D147</f>
        <v>#DIV/0!</v>
      </c>
      <c r="G147" s="74"/>
      <c r="H147" s="70" t="s">
        <v>17</v>
      </c>
      <c r="I147" s="71"/>
      <c r="J147" s="72"/>
      <c r="K147" s="73" t="e">
        <f aca="false">I147/J147</f>
        <v>#DIV/0!</v>
      </c>
      <c r="M147" s="74"/>
      <c r="N147" s="70" t="s">
        <v>17</v>
      </c>
      <c r="O147" s="71"/>
      <c r="P147" s="72"/>
      <c r="Q147" s="73" t="e">
        <f aca="false">O147/P147</f>
        <v>#DIV/0!</v>
      </c>
    </row>
    <row r="148" customFormat="false" ht="15" hidden="false" customHeight="false" outlineLevel="0" collapsed="false">
      <c r="A148" s="74"/>
      <c r="B148" s="70" t="s">
        <v>18</v>
      </c>
      <c r="C148" s="71"/>
      <c r="D148" s="72"/>
      <c r="E148" s="73" t="e">
        <f aca="false">C148/D148</f>
        <v>#DIV/0!</v>
      </c>
      <c r="G148" s="74"/>
      <c r="H148" s="70" t="s">
        <v>18</v>
      </c>
      <c r="I148" s="71"/>
      <c r="J148" s="72"/>
      <c r="K148" s="73" t="e">
        <f aca="false">I148/J148</f>
        <v>#DIV/0!</v>
      </c>
      <c r="M148" s="74"/>
      <c r="N148" s="70" t="s">
        <v>18</v>
      </c>
      <c r="O148" s="71"/>
      <c r="P148" s="72"/>
      <c r="Q148" s="73" t="e">
        <f aca="false">O148/P148</f>
        <v>#DIV/0!</v>
      </c>
    </row>
    <row r="149" customFormat="false" ht="15" hidden="false" customHeight="false" outlineLevel="0" collapsed="false">
      <c r="A149" s="75"/>
      <c r="B149" s="76"/>
      <c r="C149" s="77" t="n">
        <f aca="false">SUM(C143:C148)</f>
        <v>0</v>
      </c>
      <c r="D149" s="78" t="n">
        <f aca="false">SUM(D143:D148)</f>
        <v>0</v>
      </c>
      <c r="E149" s="79" t="e">
        <f aca="false">C149/D149</f>
        <v>#DIV/0!</v>
      </c>
      <c r="G149" s="75"/>
      <c r="H149" s="76"/>
      <c r="I149" s="77" t="n">
        <f aca="false">SUM(I143:I148)</f>
        <v>0</v>
      </c>
      <c r="J149" s="78" t="n">
        <f aca="false">SUM(J143:J148)</f>
        <v>0</v>
      </c>
      <c r="K149" s="79" t="e">
        <f aca="false">I149/J149</f>
        <v>#DIV/0!</v>
      </c>
      <c r="M149" s="75"/>
      <c r="N149" s="76"/>
      <c r="O149" s="77" t="n">
        <f aca="false">SUM(O143:O148)</f>
        <v>0</v>
      </c>
      <c r="P149" s="78" t="n">
        <f aca="false">SUM(P143:P148)</f>
        <v>0</v>
      </c>
      <c r="Q149" s="79" t="e">
        <f aca="false">O149/P149</f>
        <v>#DIV/0!</v>
      </c>
    </row>
    <row r="151" customFormat="false" ht="15" hidden="false" customHeight="false" outlineLevel="0" collapsed="false">
      <c r="A151" s="64" t="s">
        <v>8</v>
      </c>
      <c r="B151" s="65" t="s">
        <v>9</v>
      </c>
      <c r="C151" s="66" t="s">
        <v>10</v>
      </c>
      <c r="D151" s="66" t="s">
        <v>11</v>
      </c>
      <c r="E151" s="67" t="s">
        <v>12</v>
      </c>
      <c r="F151" s="68"/>
      <c r="G151" s="64" t="s">
        <v>8</v>
      </c>
      <c r="H151" s="65" t="s">
        <v>9</v>
      </c>
      <c r="I151" s="66" t="s">
        <v>10</v>
      </c>
      <c r="J151" s="66" t="s">
        <v>11</v>
      </c>
      <c r="K151" s="67" t="s">
        <v>12</v>
      </c>
      <c r="L151" s="68"/>
      <c r="M151" s="64" t="s">
        <v>8</v>
      </c>
      <c r="N151" s="65" t="s">
        <v>9</v>
      </c>
      <c r="O151" s="66" t="s">
        <v>10</v>
      </c>
      <c r="P151" s="66" t="s">
        <v>11</v>
      </c>
      <c r="Q151" s="67" t="s">
        <v>12</v>
      </c>
    </row>
    <row r="152" customFormat="false" ht="15" hidden="false" customHeight="false" outlineLevel="0" collapsed="false">
      <c r="A152" s="69" t="n">
        <v>29</v>
      </c>
      <c r="B152" s="70" t="s">
        <v>13</v>
      </c>
      <c r="C152" s="71"/>
      <c r="D152" s="72"/>
      <c r="E152" s="73" t="e">
        <f aca="false">C152/D152</f>
        <v>#DIV/0!</v>
      </c>
      <c r="G152" s="69" t="n">
        <v>34</v>
      </c>
      <c r="H152" s="70" t="s">
        <v>13</v>
      </c>
      <c r="I152" s="71"/>
      <c r="J152" s="72"/>
      <c r="K152" s="73" t="e">
        <f aca="false">I152/J152</f>
        <v>#DIV/0!</v>
      </c>
      <c r="M152" s="69" t="n">
        <v>39</v>
      </c>
      <c r="N152" s="70" t="s">
        <v>13</v>
      </c>
      <c r="O152" s="71"/>
      <c r="P152" s="72"/>
      <c r="Q152" s="73" t="e">
        <f aca="false">O152/P152</f>
        <v>#DIV/0!</v>
      </c>
    </row>
    <row r="153" customFormat="false" ht="15" hidden="false" customHeight="false" outlineLevel="0" collapsed="false">
      <c r="A153" s="69"/>
      <c r="B153" s="70" t="s">
        <v>14</v>
      </c>
      <c r="C153" s="71"/>
      <c r="D153" s="72"/>
      <c r="E153" s="73" t="e">
        <f aca="false">C153/D153</f>
        <v>#DIV/0!</v>
      </c>
      <c r="G153" s="69"/>
      <c r="H153" s="70" t="s">
        <v>14</v>
      </c>
      <c r="I153" s="71"/>
      <c r="J153" s="72"/>
      <c r="K153" s="73" t="e">
        <f aca="false">I153/J153</f>
        <v>#DIV/0!</v>
      </c>
      <c r="M153" s="69"/>
      <c r="N153" s="70" t="s">
        <v>14</v>
      </c>
      <c r="O153" s="71"/>
      <c r="P153" s="72"/>
      <c r="Q153" s="73" t="e">
        <f aca="false">O153/P153</f>
        <v>#DIV/0!</v>
      </c>
    </row>
    <row r="154" customFormat="false" ht="15" hidden="false" customHeight="false" outlineLevel="0" collapsed="false">
      <c r="A154" s="74"/>
      <c r="B154" s="70" t="s">
        <v>15</v>
      </c>
      <c r="C154" s="71"/>
      <c r="D154" s="72"/>
      <c r="E154" s="73" t="e">
        <f aca="false">C154/D154</f>
        <v>#DIV/0!</v>
      </c>
      <c r="G154" s="74"/>
      <c r="H154" s="70" t="s">
        <v>15</v>
      </c>
      <c r="I154" s="71"/>
      <c r="J154" s="72"/>
      <c r="K154" s="73" t="e">
        <f aca="false">I154/J154</f>
        <v>#DIV/0!</v>
      </c>
      <c r="M154" s="74"/>
      <c r="N154" s="70" t="s">
        <v>15</v>
      </c>
      <c r="O154" s="71"/>
      <c r="P154" s="72"/>
      <c r="Q154" s="73" t="e">
        <f aca="false">O154/P154</f>
        <v>#DIV/0!</v>
      </c>
    </row>
    <row r="155" customFormat="false" ht="15" hidden="false" customHeight="false" outlineLevel="0" collapsed="false">
      <c r="A155" s="74"/>
      <c r="B155" s="70" t="s">
        <v>16</v>
      </c>
      <c r="C155" s="71"/>
      <c r="D155" s="72"/>
      <c r="E155" s="73" t="e">
        <f aca="false">C155/D155</f>
        <v>#DIV/0!</v>
      </c>
      <c r="G155" s="74"/>
      <c r="H155" s="70" t="s">
        <v>16</v>
      </c>
      <c r="I155" s="71"/>
      <c r="J155" s="72"/>
      <c r="K155" s="73" t="e">
        <f aca="false">I155/J155</f>
        <v>#DIV/0!</v>
      </c>
      <c r="M155" s="74"/>
      <c r="N155" s="70" t="s">
        <v>16</v>
      </c>
      <c r="O155" s="71"/>
      <c r="P155" s="72"/>
      <c r="Q155" s="73" t="e">
        <f aca="false">O155/P155</f>
        <v>#DIV/0!</v>
      </c>
    </row>
    <row r="156" customFormat="false" ht="15" hidden="false" customHeight="false" outlineLevel="0" collapsed="false">
      <c r="A156" s="74"/>
      <c r="B156" s="70" t="s">
        <v>17</v>
      </c>
      <c r="C156" s="71"/>
      <c r="D156" s="72"/>
      <c r="E156" s="73" t="e">
        <f aca="false">C156/D156</f>
        <v>#DIV/0!</v>
      </c>
      <c r="G156" s="74"/>
      <c r="H156" s="70" t="s">
        <v>17</v>
      </c>
      <c r="I156" s="71"/>
      <c r="J156" s="72"/>
      <c r="K156" s="73" t="e">
        <f aca="false">I156/J156</f>
        <v>#DIV/0!</v>
      </c>
      <c r="M156" s="74"/>
      <c r="N156" s="70" t="s">
        <v>17</v>
      </c>
      <c r="O156" s="71"/>
      <c r="P156" s="72"/>
      <c r="Q156" s="73" t="e">
        <f aca="false">O156/P156</f>
        <v>#DIV/0!</v>
      </c>
    </row>
    <row r="157" customFormat="false" ht="15" hidden="false" customHeight="false" outlineLevel="0" collapsed="false">
      <c r="A157" s="74"/>
      <c r="B157" s="70" t="s">
        <v>18</v>
      </c>
      <c r="C157" s="71"/>
      <c r="D157" s="72"/>
      <c r="E157" s="73" t="e">
        <f aca="false">C157/D157</f>
        <v>#DIV/0!</v>
      </c>
      <c r="G157" s="74"/>
      <c r="H157" s="70" t="s">
        <v>18</v>
      </c>
      <c r="I157" s="71"/>
      <c r="J157" s="72"/>
      <c r="K157" s="73" t="e">
        <f aca="false">I157/J157</f>
        <v>#DIV/0!</v>
      </c>
      <c r="M157" s="74"/>
      <c r="N157" s="70" t="s">
        <v>18</v>
      </c>
      <c r="O157" s="71"/>
      <c r="P157" s="72"/>
      <c r="Q157" s="73" t="e">
        <f aca="false">O157/P157</f>
        <v>#DIV/0!</v>
      </c>
    </row>
    <row r="158" customFormat="false" ht="15" hidden="false" customHeight="false" outlineLevel="0" collapsed="false">
      <c r="A158" s="75"/>
      <c r="B158" s="76"/>
      <c r="C158" s="77" t="n">
        <f aca="false">SUM(C152:C157)</f>
        <v>0</v>
      </c>
      <c r="D158" s="78" t="n">
        <f aca="false">SUM(D152:D157)</f>
        <v>0</v>
      </c>
      <c r="E158" s="79" t="e">
        <f aca="false">C158/D158</f>
        <v>#DIV/0!</v>
      </c>
      <c r="G158" s="75"/>
      <c r="H158" s="76"/>
      <c r="I158" s="77" t="n">
        <f aca="false">SUM(I152:I157)</f>
        <v>0</v>
      </c>
      <c r="J158" s="78" t="n">
        <f aca="false">SUM(J152:J157)</f>
        <v>0</v>
      </c>
      <c r="K158" s="79" t="e">
        <f aca="false">I158/J158</f>
        <v>#DIV/0!</v>
      </c>
      <c r="M158" s="75"/>
      <c r="N158" s="76"/>
      <c r="O158" s="77" t="n">
        <f aca="false">SUM(O152:O157)</f>
        <v>0</v>
      </c>
      <c r="P158" s="78" t="n">
        <f aca="false">SUM(P152:P157)</f>
        <v>0</v>
      </c>
      <c r="Q158" s="79" t="e">
        <f aca="false">O158/P158</f>
        <v>#DIV/0!</v>
      </c>
    </row>
    <row r="160" customFormat="false" ht="15" hidden="false" customHeight="false" outlineLevel="0" collapsed="false">
      <c r="A160" s="64" t="s">
        <v>8</v>
      </c>
      <c r="B160" s="65" t="s">
        <v>9</v>
      </c>
      <c r="C160" s="66" t="s">
        <v>10</v>
      </c>
      <c r="D160" s="66" t="s">
        <v>11</v>
      </c>
      <c r="E160" s="67" t="s">
        <v>12</v>
      </c>
      <c r="F160" s="68"/>
      <c r="G160" s="64" t="s">
        <v>8</v>
      </c>
      <c r="H160" s="65" t="s">
        <v>9</v>
      </c>
      <c r="I160" s="66" t="s">
        <v>10</v>
      </c>
      <c r="J160" s="66" t="s">
        <v>11</v>
      </c>
      <c r="K160" s="67" t="s">
        <v>12</v>
      </c>
      <c r="L160" s="68"/>
      <c r="M160" s="80"/>
      <c r="N160" s="81"/>
      <c r="O160" s="82"/>
      <c r="P160" s="82"/>
      <c r="Q160" s="82"/>
    </row>
    <row r="161" customFormat="false" ht="15" hidden="false" customHeight="false" outlineLevel="0" collapsed="false">
      <c r="A161" s="69" t="n">
        <v>30</v>
      </c>
      <c r="B161" s="70" t="s">
        <v>13</v>
      </c>
      <c r="C161" s="71"/>
      <c r="D161" s="72"/>
      <c r="E161" s="73" t="e">
        <f aca="false">C161/D161</f>
        <v>#DIV/0!</v>
      </c>
      <c r="G161" s="69" t="n">
        <v>35</v>
      </c>
      <c r="H161" s="70" t="s">
        <v>13</v>
      </c>
      <c r="I161" s="71"/>
      <c r="J161" s="72"/>
      <c r="K161" s="73" t="e">
        <f aca="false">I161/J161</f>
        <v>#DIV/0!</v>
      </c>
      <c r="M161" s="83"/>
      <c r="N161" s="70"/>
      <c r="O161" s="71"/>
      <c r="P161" s="72"/>
      <c r="Q161" s="71"/>
    </row>
    <row r="162" customFormat="false" ht="15" hidden="false" customHeight="false" outlineLevel="0" collapsed="false">
      <c r="A162" s="69"/>
      <c r="B162" s="70" t="s">
        <v>14</v>
      </c>
      <c r="C162" s="71"/>
      <c r="D162" s="72"/>
      <c r="E162" s="73" t="e">
        <f aca="false">C162/D162</f>
        <v>#DIV/0!</v>
      </c>
      <c r="G162" s="69"/>
      <c r="H162" s="70" t="s">
        <v>14</v>
      </c>
      <c r="I162" s="71"/>
      <c r="J162" s="72"/>
      <c r="K162" s="73" t="e">
        <f aca="false">I162/J162</f>
        <v>#DIV/0!</v>
      </c>
      <c r="M162" s="83"/>
      <c r="N162" s="70"/>
      <c r="O162" s="71"/>
      <c r="P162" s="72"/>
      <c r="Q162" s="71"/>
    </row>
    <row r="163" customFormat="false" ht="15" hidden="false" customHeight="false" outlineLevel="0" collapsed="false">
      <c r="A163" s="74"/>
      <c r="B163" s="70" t="s">
        <v>15</v>
      </c>
      <c r="C163" s="71"/>
      <c r="D163" s="72"/>
      <c r="E163" s="73" t="e">
        <f aca="false">C163/D163</f>
        <v>#DIV/0!</v>
      </c>
      <c r="G163" s="74"/>
      <c r="H163" s="70" t="s">
        <v>15</v>
      </c>
      <c r="I163" s="71"/>
      <c r="J163" s="72"/>
      <c r="K163" s="73" t="e">
        <f aca="false">I163/J163</f>
        <v>#DIV/0!</v>
      </c>
      <c r="M163" s="80"/>
      <c r="N163" s="70"/>
      <c r="O163" s="71"/>
      <c r="P163" s="72"/>
      <c r="Q163" s="71"/>
    </row>
    <row r="164" customFormat="false" ht="15" hidden="false" customHeight="false" outlineLevel="0" collapsed="false">
      <c r="A164" s="74"/>
      <c r="B164" s="70" t="s">
        <v>16</v>
      </c>
      <c r="C164" s="71"/>
      <c r="D164" s="72"/>
      <c r="E164" s="73" t="e">
        <f aca="false">C164/D164</f>
        <v>#DIV/0!</v>
      </c>
      <c r="G164" s="74"/>
      <c r="H164" s="70" t="s">
        <v>16</v>
      </c>
      <c r="I164" s="71"/>
      <c r="J164" s="72"/>
      <c r="K164" s="73" t="e">
        <f aca="false">I164/J164</f>
        <v>#DIV/0!</v>
      </c>
      <c r="M164" s="80"/>
      <c r="N164" s="70"/>
      <c r="O164" s="71"/>
      <c r="P164" s="72"/>
      <c r="Q164" s="71"/>
    </row>
    <row r="165" customFormat="false" ht="15" hidden="false" customHeight="false" outlineLevel="0" collapsed="false">
      <c r="A165" s="74"/>
      <c r="B165" s="70" t="s">
        <v>17</v>
      </c>
      <c r="C165" s="71"/>
      <c r="D165" s="72"/>
      <c r="E165" s="73" t="e">
        <f aca="false">C165/D165</f>
        <v>#DIV/0!</v>
      </c>
      <c r="G165" s="74"/>
      <c r="H165" s="70" t="s">
        <v>17</v>
      </c>
      <c r="I165" s="71"/>
      <c r="J165" s="72"/>
      <c r="K165" s="73" t="e">
        <f aca="false">I165/J165</f>
        <v>#DIV/0!</v>
      </c>
      <c r="M165" s="80"/>
      <c r="N165" s="70"/>
      <c r="O165" s="71"/>
      <c r="P165" s="72"/>
      <c r="Q165" s="71"/>
    </row>
    <row r="166" customFormat="false" ht="15" hidden="false" customHeight="false" outlineLevel="0" collapsed="false">
      <c r="A166" s="74"/>
      <c r="B166" s="70" t="s">
        <v>18</v>
      </c>
      <c r="C166" s="71"/>
      <c r="D166" s="72"/>
      <c r="E166" s="73" t="e">
        <f aca="false">C166/D166</f>
        <v>#DIV/0!</v>
      </c>
      <c r="G166" s="74"/>
      <c r="H166" s="70" t="s">
        <v>18</v>
      </c>
      <c r="I166" s="71"/>
      <c r="J166" s="72"/>
      <c r="K166" s="73" t="e">
        <f aca="false">I166/J166</f>
        <v>#DIV/0!</v>
      </c>
      <c r="M166" s="80"/>
      <c r="N166" s="70"/>
      <c r="O166" s="71"/>
      <c r="P166" s="72"/>
      <c r="Q166" s="71"/>
    </row>
    <row r="167" customFormat="false" ht="15" hidden="false" customHeight="false" outlineLevel="0" collapsed="false">
      <c r="A167" s="75"/>
      <c r="B167" s="76"/>
      <c r="C167" s="77" t="n">
        <f aca="false">SUM(C161:C166)</f>
        <v>0</v>
      </c>
      <c r="D167" s="78" t="n">
        <f aca="false">SUM(D161:D166)</f>
        <v>0</v>
      </c>
      <c r="E167" s="79" t="e">
        <f aca="false">C167/D167</f>
        <v>#DIV/0!</v>
      </c>
      <c r="G167" s="75"/>
      <c r="H167" s="76"/>
      <c r="I167" s="77" t="n">
        <f aca="false">SUM(I161:I166)</f>
        <v>0</v>
      </c>
      <c r="J167" s="78" t="n">
        <f aca="false">SUM(J161:J166)</f>
        <v>0</v>
      </c>
      <c r="K167" s="79" t="e">
        <f aca="false">I167/J167</f>
        <v>#DIV/0!</v>
      </c>
      <c r="M167" s="80"/>
      <c r="N167" s="70"/>
      <c r="O167" s="84"/>
      <c r="P167" s="82"/>
      <c r="Q167" s="84"/>
    </row>
    <row r="168" customFormat="false" ht="15" hidden="false" customHeight="false" outlineLevel="0" collapsed="false">
      <c r="M168" s="80"/>
      <c r="N168" s="70"/>
      <c r="O168" s="72"/>
      <c r="P168" s="72"/>
      <c r="Q168" s="72"/>
    </row>
    <row r="169" customFormat="false" ht="15" hidden="false" customHeight="false" outlineLevel="0" collapsed="false">
      <c r="A169" s="64" t="s">
        <v>8</v>
      </c>
      <c r="B169" s="65" t="s">
        <v>9</v>
      </c>
      <c r="C169" s="66" t="s">
        <v>10</v>
      </c>
      <c r="D169" s="66" t="s">
        <v>11</v>
      </c>
      <c r="E169" s="67" t="s">
        <v>12</v>
      </c>
      <c r="F169" s="68"/>
      <c r="G169" s="64" t="s">
        <v>8</v>
      </c>
      <c r="H169" s="65" t="s">
        <v>9</v>
      </c>
      <c r="I169" s="66" t="s">
        <v>10</v>
      </c>
      <c r="J169" s="66" t="s">
        <v>11</v>
      </c>
      <c r="K169" s="67" t="s">
        <v>12</v>
      </c>
      <c r="L169" s="68"/>
      <c r="M169" s="80"/>
      <c r="N169" s="81"/>
      <c r="O169" s="82"/>
      <c r="P169" s="82"/>
      <c r="Q169" s="82"/>
    </row>
    <row r="170" customFormat="false" ht="15" hidden="false" customHeight="false" outlineLevel="0" collapsed="false">
      <c r="A170" s="69" t="n">
        <v>31</v>
      </c>
      <c r="B170" s="70" t="s">
        <v>13</v>
      </c>
      <c r="C170" s="71"/>
      <c r="D170" s="72"/>
      <c r="E170" s="73" t="e">
        <f aca="false">C170/D170</f>
        <v>#DIV/0!</v>
      </c>
      <c r="G170" s="69" t="n">
        <v>36</v>
      </c>
      <c r="H170" s="70" t="s">
        <v>13</v>
      </c>
      <c r="I170" s="71"/>
      <c r="J170" s="72"/>
      <c r="K170" s="73" t="e">
        <f aca="false">I170/J170</f>
        <v>#DIV/0!</v>
      </c>
      <c r="M170" s="83"/>
      <c r="N170" s="70"/>
      <c r="O170" s="71"/>
      <c r="P170" s="72"/>
      <c r="Q170" s="71"/>
    </row>
    <row r="171" customFormat="false" ht="15" hidden="false" customHeight="false" outlineLevel="0" collapsed="false">
      <c r="A171" s="69"/>
      <c r="B171" s="70" t="s">
        <v>14</v>
      </c>
      <c r="C171" s="71"/>
      <c r="D171" s="72"/>
      <c r="E171" s="73" t="e">
        <f aca="false">C171/D171</f>
        <v>#DIV/0!</v>
      </c>
      <c r="G171" s="69"/>
      <c r="H171" s="70" t="s">
        <v>14</v>
      </c>
      <c r="I171" s="71"/>
      <c r="J171" s="72"/>
      <c r="K171" s="73" t="e">
        <f aca="false">I171/J171</f>
        <v>#DIV/0!</v>
      </c>
      <c r="M171" s="83"/>
      <c r="N171" s="70"/>
      <c r="O171" s="71"/>
      <c r="P171" s="72"/>
      <c r="Q171" s="71"/>
    </row>
    <row r="172" customFormat="false" ht="15" hidden="false" customHeight="false" outlineLevel="0" collapsed="false">
      <c r="A172" s="74"/>
      <c r="B172" s="70" t="s">
        <v>15</v>
      </c>
      <c r="C172" s="71"/>
      <c r="D172" s="72"/>
      <c r="E172" s="73" t="e">
        <f aca="false">C172/D172</f>
        <v>#DIV/0!</v>
      </c>
      <c r="G172" s="74"/>
      <c r="H172" s="70" t="s">
        <v>15</v>
      </c>
      <c r="I172" s="71"/>
      <c r="J172" s="72"/>
      <c r="K172" s="73" t="e">
        <f aca="false">I172/J172</f>
        <v>#DIV/0!</v>
      </c>
      <c r="M172" s="80"/>
      <c r="N172" s="70"/>
      <c r="O172" s="71"/>
      <c r="P172" s="72"/>
      <c r="Q172" s="71"/>
    </row>
    <row r="173" customFormat="false" ht="15" hidden="false" customHeight="false" outlineLevel="0" collapsed="false">
      <c r="A173" s="74"/>
      <c r="B173" s="70" t="s">
        <v>16</v>
      </c>
      <c r="C173" s="71"/>
      <c r="D173" s="72"/>
      <c r="E173" s="73" t="e">
        <f aca="false">C173/D173</f>
        <v>#DIV/0!</v>
      </c>
      <c r="G173" s="74"/>
      <c r="H173" s="70" t="s">
        <v>16</v>
      </c>
      <c r="I173" s="71"/>
      <c r="J173" s="72"/>
      <c r="K173" s="73" t="e">
        <f aca="false">I173/J173</f>
        <v>#DIV/0!</v>
      </c>
      <c r="M173" s="80"/>
      <c r="N173" s="70"/>
      <c r="O173" s="71"/>
      <c r="P173" s="72"/>
      <c r="Q173" s="71"/>
    </row>
    <row r="174" customFormat="false" ht="15" hidden="false" customHeight="false" outlineLevel="0" collapsed="false">
      <c r="A174" s="74"/>
      <c r="B174" s="70" t="s">
        <v>17</v>
      </c>
      <c r="C174" s="71"/>
      <c r="D174" s="72"/>
      <c r="E174" s="73" t="e">
        <f aca="false">C174/D174</f>
        <v>#DIV/0!</v>
      </c>
      <c r="G174" s="74"/>
      <c r="H174" s="70" t="s">
        <v>17</v>
      </c>
      <c r="I174" s="71"/>
      <c r="J174" s="72"/>
      <c r="K174" s="73" t="e">
        <f aca="false">I174/J174</f>
        <v>#DIV/0!</v>
      </c>
      <c r="M174" s="80"/>
      <c r="N174" s="70"/>
      <c r="O174" s="71"/>
      <c r="P174" s="72"/>
      <c r="Q174" s="71"/>
    </row>
    <row r="175" customFormat="false" ht="15" hidden="false" customHeight="false" outlineLevel="0" collapsed="false">
      <c r="A175" s="74"/>
      <c r="B175" s="70" t="s">
        <v>18</v>
      </c>
      <c r="C175" s="71"/>
      <c r="D175" s="72"/>
      <c r="E175" s="73" t="e">
        <f aca="false">C175/D175</f>
        <v>#DIV/0!</v>
      </c>
      <c r="G175" s="74"/>
      <c r="H175" s="70" t="s">
        <v>18</v>
      </c>
      <c r="I175" s="71"/>
      <c r="J175" s="72"/>
      <c r="K175" s="73" t="e">
        <f aca="false">I175/J175</f>
        <v>#DIV/0!</v>
      </c>
      <c r="M175" s="80"/>
      <c r="N175" s="70"/>
      <c r="O175" s="71"/>
      <c r="P175" s="72"/>
      <c r="Q175" s="71"/>
    </row>
    <row r="176" customFormat="false" ht="15" hidden="false" customHeight="false" outlineLevel="0" collapsed="false">
      <c r="A176" s="75"/>
      <c r="B176" s="76"/>
      <c r="C176" s="77" t="n">
        <f aca="false">SUM(C170:C175)</f>
        <v>0</v>
      </c>
      <c r="D176" s="78" t="n">
        <f aca="false">SUM(D170:D175)</f>
        <v>0</v>
      </c>
      <c r="E176" s="79" t="e">
        <f aca="false">C176/D176</f>
        <v>#DIV/0!</v>
      </c>
      <c r="G176" s="75"/>
      <c r="H176" s="76"/>
      <c r="I176" s="77" t="n">
        <f aca="false">SUM(I170:I175)</f>
        <v>0</v>
      </c>
      <c r="J176" s="78" t="n">
        <f aca="false">SUM(J170:J175)</f>
        <v>0</v>
      </c>
      <c r="K176" s="79" t="e">
        <f aca="false">I176/J176</f>
        <v>#DIV/0!</v>
      </c>
      <c r="M176" s="80"/>
      <c r="N176" s="70"/>
      <c r="O176" s="84"/>
      <c r="P176" s="82"/>
      <c r="Q176" s="84"/>
    </row>
    <row r="178" customFormat="false" ht="15" hidden="false" customHeight="false" outlineLevel="0" collapsed="false">
      <c r="A178" s="64" t="s">
        <v>48</v>
      </c>
      <c r="B178" s="85"/>
      <c r="C178" s="86"/>
      <c r="D178" s="86"/>
      <c r="E178" s="87"/>
    </row>
    <row r="179" customFormat="false" ht="15" hidden="false" customHeight="false" outlineLevel="0" collapsed="false">
      <c r="A179" s="74"/>
      <c r="B179" s="70"/>
      <c r="C179" s="72" t="s">
        <v>10</v>
      </c>
      <c r="D179" s="72" t="s">
        <v>11</v>
      </c>
      <c r="E179" s="89" t="s">
        <v>12</v>
      </c>
    </row>
    <row r="180" customFormat="false" ht="15" hidden="false" customHeight="false" outlineLevel="0" collapsed="false">
      <c r="A180" s="74"/>
      <c r="B180" s="70" t="s">
        <v>49</v>
      </c>
      <c r="C180" s="71" t="n">
        <f aca="false">C140</f>
        <v>0</v>
      </c>
      <c r="D180" s="72" t="n">
        <f aca="false">D140</f>
        <v>0</v>
      </c>
      <c r="E180" s="73" t="e">
        <f aca="false">E140</f>
        <v>#DIV/0!</v>
      </c>
    </row>
    <row r="181" customFormat="false" ht="15" hidden="false" customHeight="false" outlineLevel="0" collapsed="false">
      <c r="A181" s="74"/>
      <c r="B181" s="70" t="s">
        <v>50</v>
      </c>
      <c r="C181" s="71" t="n">
        <f aca="false">C149</f>
        <v>0</v>
      </c>
      <c r="D181" s="72" t="n">
        <f aca="false">D149</f>
        <v>0</v>
      </c>
      <c r="E181" s="73" t="e">
        <f aca="false">E149</f>
        <v>#DIV/0!</v>
      </c>
    </row>
    <row r="182" customFormat="false" ht="15" hidden="false" customHeight="false" outlineLevel="0" collapsed="false">
      <c r="A182" s="74"/>
      <c r="B182" s="70" t="s">
        <v>51</v>
      </c>
      <c r="C182" s="71" t="n">
        <f aca="false">C158</f>
        <v>0</v>
      </c>
      <c r="D182" s="72" t="n">
        <f aca="false">D158</f>
        <v>0</v>
      </c>
      <c r="E182" s="73" t="e">
        <f aca="false">E158</f>
        <v>#DIV/0!</v>
      </c>
    </row>
    <row r="183" customFormat="false" ht="15" hidden="false" customHeight="false" outlineLevel="0" collapsed="false">
      <c r="A183" s="74"/>
      <c r="B183" s="70" t="s">
        <v>52</v>
      </c>
      <c r="C183" s="71" t="n">
        <f aca="false">C167</f>
        <v>0</v>
      </c>
      <c r="D183" s="72" t="n">
        <f aca="false">D167</f>
        <v>0</v>
      </c>
      <c r="E183" s="73" t="e">
        <f aca="false">E167</f>
        <v>#DIV/0!</v>
      </c>
    </row>
    <row r="184" customFormat="false" ht="15" hidden="false" customHeight="false" outlineLevel="0" collapsed="false">
      <c r="A184" s="74"/>
      <c r="B184" s="70" t="s">
        <v>53</v>
      </c>
      <c r="C184" s="71" t="n">
        <f aca="false">C176</f>
        <v>0</v>
      </c>
      <c r="D184" s="72" t="n">
        <f aca="false">D176</f>
        <v>0</v>
      </c>
      <c r="E184" s="73" t="e">
        <f aca="false">E176</f>
        <v>#DIV/0!</v>
      </c>
    </row>
    <row r="185" customFormat="false" ht="15" hidden="false" customHeight="false" outlineLevel="0" collapsed="false">
      <c r="A185" s="74"/>
      <c r="B185" s="70" t="s">
        <v>54</v>
      </c>
      <c r="C185" s="71" t="n">
        <f aca="false">I140</f>
        <v>0</v>
      </c>
      <c r="D185" s="72" t="n">
        <f aca="false">J140</f>
        <v>0</v>
      </c>
      <c r="E185" s="73" t="e">
        <f aca="false">K140</f>
        <v>#DIV/0!</v>
      </c>
    </row>
    <row r="186" customFormat="false" ht="15" hidden="false" customHeight="false" outlineLevel="0" collapsed="false">
      <c r="A186" s="74"/>
      <c r="B186" s="70" t="s">
        <v>55</v>
      </c>
      <c r="C186" s="71" t="n">
        <f aca="false">I149</f>
        <v>0</v>
      </c>
      <c r="D186" s="72" t="n">
        <f aca="false">J149</f>
        <v>0</v>
      </c>
      <c r="E186" s="73" t="e">
        <f aca="false">K149</f>
        <v>#DIV/0!</v>
      </c>
    </row>
    <row r="187" customFormat="false" ht="15" hidden="false" customHeight="false" outlineLevel="0" collapsed="false">
      <c r="A187" s="74"/>
      <c r="B187" s="70" t="s">
        <v>56</v>
      </c>
      <c r="C187" s="71" t="n">
        <f aca="false">I158</f>
        <v>0</v>
      </c>
      <c r="D187" s="72" t="n">
        <f aca="false">J158</f>
        <v>0</v>
      </c>
      <c r="E187" s="73" t="e">
        <f aca="false">K158</f>
        <v>#DIV/0!</v>
      </c>
    </row>
    <row r="188" customFormat="false" ht="15" hidden="false" customHeight="false" outlineLevel="0" collapsed="false">
      <c r="A188" s="74"/>
      <c r="B188" s="70" t="s">
        <v>57</v>
      </c>
      <c r="C188" s="71" t="n">
        <f aca="false">I167</f>
        <v>0</v>
      </c>
      <c r="D188" s="72" t="n">
        <f aca="false">J167</f>
        <v>0</v>
      </c>
      <c r="E188" s="73" t="e">
        <f aca="false">K167</f>
        <v>#DIV/0!</v>
      </c>
    </row>
    <row r="189" customFormat="false" ht="15" hidden="false" customHeight="false" outlineLevel="0" collapsed="false">
      <c r="A189" s="74"/>
      <c r="B189" s="70" t="s">
        <v>58</v>
      </c>
      <c r="C189" s="71" t="n">
        <f aca="false">I176</f>
        <v>0</v>
      </c>
      <c r="D189" s="72" t="n">
        <f aca="false">J176</f>
        <v>0</v>
      </c>
      <c r="E189" s="73" t="e">
        <f aca="false">K176</f>
        <v>#DIV/0!</v>
      </c>
    </row>
    <row r="190" customFormat="false" ht="15" hidden="false" customHeight="false" outlineLevel="0" collapsed="false">
      <c r="A190" s="74"/>
      <c r="B190" s="70" t="s">
        <v>59</v>
      </c>
      <c r="C190" s="71" t="n">
        <f aca="false">O140</f>
        <v>0</v>
      </c>
      <c r="D190" s="72" t="n">
        <f aca="false">P140</f>
        <v>0</v>
      </c>
      <c r="E190" s="73" t="e">
        <f aca="false">Q140</f>
        <v>#DIV/0!</v>
      </c>
    </row>
    <row r="191" customFormat="false" ht="15" hidden="false" customHeight="false" outlineLevel="0" collapsed="false">
      <c r="A191" s="74"/>
      <c r="B191" s="70" t="s">
        <v>60</v>
      </c>
      <c r="C191" s="71" t="n">
        <f aca="false">O149</f>
        <v>0</v>
      </c>
      <c r="D191" s="72" t="n">
        <f aca="false">P149</f>
        <v>0</v>
      </c>
      <c r="E191" s="73" t="e">
        <f aca="false">Q149</f>
        <v>#DIV/0!</v>
      </c>
    </row>
    <row r="192" customFormat="false" ht="15" hidden="false" customHeight="false" outlineLevel="0" collapsed="false">
      <c r="A192" s="74"/>
      <c r="B192" s="70" t="s">
        <v>61</v>
      </c>
      <c r="C192" s="71" t="n">
        <f aca="false">O158</f>
        <v>0</v>
      </c>
      <c r="D192" s="72" t="n">
        <f aca="false">P158</f>
        <v>0</v>
      </c>
      <c r="E192" s="73" t="e">
        <f aca="false">Q158</f>
        <v>#DIV/0!</v>
      </c>
    </row>
    <row r="193" customFormat="false" ht="15" hidden="false" customHeight="false" outlineLevel="0" collapsed="false">
      <c r="A193" s="74"/>
      <c r="B193" s="70"/>
      <c r="C193" s="72"/>
      <c r="D193" s="72"/>
      <c r="E193" s="89"/>
    </row>
    <row r="194" customFormat="false" ht="15" hidden="false" customHeight="false" outlineLevel="0" collapsed="false">
      <c r="A194" s="75"/>
      <c r="B194" s="90" t="s">
        <v>33</v>
      </c>
      <c r="C194" s="77" t="n">
        <f aca="false">SUM(C180:C193)</f>
        <v>0</v>
      </c>
      <c r="D194" s="78" t="n">
        <f aca="false">SUM(D180:D193)</f>
        <v>0</v>
      </c>
      <c r="E194" s="79" t="e">
        <f aca="false">C194/D194</f>
        <v>#DIV/0!</v>
      </c>
    </row>
    <row r="196" s="92" customFormat="true" ht="15.75" hidden="false" customHeight="false" outlineLevel="0" collapsed="false">
      <c r="A196" s="91"/>
      <c r="C196" s="93"/>
      <c r="D196" s="93"/>
      <c r="E196" s="93"/>
      <c r="G196" s="91"/>
      <c r="I196" s="93"/>
      <c r="J196" s="93"/>
      <c r="K196" s="93"/>
      <c r="M196" s="91"/>
      <c r="O196" s="93"/>
      <c r="P196" s="93"/>
      <c r="Q196" s="93"/>
    </row>
    <row r="197" customFormat="false" ht="15.75" hidden="false" customHeight="false" outlineLevel="0" collapsed="false"/>
    <row r="199" customFormat="false" ht="15" hidden="false" customHeight="false" outlineLevel="0" collapsed="false">
      <c r="A199" s="64" t="s">
        <v>8</v>
      </c>
      <c r="B199" s="65" t="s">
        <v>9</v>
      </c>
      <c r="C199" s="66" t="s">
        <v>10</v>
      </c>
      <c r="D199" s="66" t="s">
        <v>11</v>
      </c>
      <c r="E199" s="67" t="s">
        <v>12</v>
      </c>
      <c r="F199" s="68"/>
      <c r="G199" s="64" t="s">
        <v>8</v>
      </c>
      <c r="H199" s="65" t="s">
        <v>9</v>
      </c>
      <c r="I199" s="66" t="s">
        <v>10</v>
      </c>
      <c r="J199" s="66" t="s">
        <v>11</v>
      </c>
      <c r="K199" s="67" t="s">
        <v>12</v>
      </c>
      <c r="L199" s="68"/>
      <c r="M199" s="64" t="s">
        <v>8</v>
      </c>
      <c r="N199" s="65" t="s">
        <v>9</v>
      </c>
      <c r="O199" s="66" t="s">
        <v>10</v>
      </c>
      <c r="P199" s="66" t="s">
        <v>11</v>
      </c>
      <c r="Q199" s="67" t="s">
        <v>12</v>
      </c>
    </row>
    <row r="200" customFormat="false" ht="15" hidden="false" customHeight="false" outlineLevel="0" collapsed="false">
      <c r="A200" s="69" t="n">
        <v>40</v>
      </c>
      <c r="B200" s="70" t="s">
        <v>13</v>
      </c>
      <c r="C200" s="71"/>
      <c r="D200" s="72"/>
      <c r="E200" s="73" t="e">
        <f aca="false">C200/D200</f>
        <v>#DIV/0!</v>
      </c>
      <c r="G200" s="69" t="n">
        <v>45</v>
      </c>
      <c r="H200" s="70" t="s">
        <v>13</v>
      </c>
      <c r="I200" s="71"/>
      <c r="J200" s="72"/>
      <c r="K200" s="73" t="e">
        <f aca="false">I200/J200</f>
        <v>#DIV/0!</v>
      </c>
      <c r="M200" s="69" t="n">
        <v>50</v>
      </c>
      <c r="N200" s="70" t="s">
        <v>13</v>
      </c>
      <c r="O200" s="71"/>
      <c r="P200" s="72"/>
      <c r="Q200" s="73" t="e">
        <f aca="false">O200/P200</f>
        <v>#DIV/0!</v>
      </c>
    </row>
    <row r="201" customFormat="false" ht="15" hidden="false" customHeight="false" outlineLevel="0" collapsed="false">
      <c r="A201" s="69"/>
      <c r="B201" s="70" t="s">
        <v>14</v>
      </c>
      <c r="C201" s="71"/>
      <c r="D201" s="72"/>
      <c r="E201" s="73" t="e">
        <f aca="false">C201/D201</f>
        <v>#DIV/0!</v>
      </c>
      <c r="G201" s="69"/>
      <c r="H201" s="70" t="s">
        <v>14</v>
      </c>
      <c r="I201" s="71"/>
      <c r="J201" s="72"/>
      <c r="K201" s="73" t="e">
        <f aca="false">I201/J201</f>
        <v>#DIV/0!</v>
      </c>
      <c r="M201" s="69"/>
      <c r="N201" s="70" t="s">
        <v>14</v>
      </c>
      <c r="O201" s="71"/>
      <c r="P201" s="72"/>
      <c r="Q201" s="73" t="e">
        <f aca="false">O201/P201</f>
        <v>#DIV/0!</v>
      </c>
    </row>
    <row r="202" customFormat="false" ht="15" hidden="false" customHeight="false" outlineLevel="0" collapsed="false">
      <c r="A202" s="74"/>
      <c r="B202" s="70" t="s">
        <v>15</v>
      </c>
      <c r="C202" s="71"/>
      <c r="D202" s="72"/>
      <c r="E202" s="73" t="e">
        <f aca="false">C202/D202</f>
        <v>#DIV/0!</v>
      </c>
      <c r="G202" s="74"/>
      <c r="H202" s="70" t="s">
        <v>15</v>
      </c>
      <c r="I202" s="71"/>
      <c r="J202" s="72"/>
      <c r="K202" s="73" t="e">
        <f aca="false">I202/J202</f>
        <v>#DIV/0!</v>
      </c>
      <c r="M202" s="74"/>
      <c r="N202" s="70" t="s">
        <v>15</v>
      </c>
      <c r="O202" s="71"/>
      <c r="P202" s="72"/>
      <c r="Q202" s="73" t="e">
        <f aca="false">O202/P202</f>
        <v>#DIV/0!</v>
      </c>
    </row>
    <row r="203" customFormat="false" ht="15" hidden="false" customHeight="false" outlineLevel="0" collapsed="false">
      <c r="A203" s="74"/>
      <c r="B203" s="70" t="s">
        <v>16</v>
      </c>
      <c r="C203" s="71"/>
      <c r="D203" s="72"/>
      <c r="E203" s="73" t="e">
        <f aca="false">C203/D203</f>
        <v>#DIV/0!</v>
      </c>
      <c r="G203" s="74"/>
      <c r="H203" s="70" t="s">
        <v>16</v>
      </c>
      <c r="I203" s="71"/>
      <c r="J203" s="72"/>
      <c r="K203" s="73" t="e">
        <f aca="false">I203/J203</f>
        <v>#DIV/0!</v>
      </c>
      <c r="M203" s="74"/>
      <c r="N203" s="70" t="s">
        <v>16</v>
      </c>
      <c r="O203" s="71"/>
      <c r="P203" s="72"/>
      <c r="Q203" s="73" t="e">
        <f aca="false">O203/P203</f>
        <v>#DIV/0!</v>
      </c>
    </row>
    <row r="204" customFormat="false" ht="15" hidden="false" customHeight="false" outlineLevel="0" collapsed="false">
      <c r="A204" s="74"/>
      <c r="B204" s="70" t="s">
        <v>17</v>
      </c>
      <c r="C204" s="71"/>
      <c r="D204" s="72"/>
      <c r="E204" s="73" t="e">
        <f aca="false">C204/D204</f>
        <v>#DIV/0!</v>
      </c>
      <c r="G204" s="74"/>
      <c r="H204" s="70" t="s">
        <v>17</v>
      </c>
      <c r="I204" s="71"/>
      <c r="J204" s="72"/>
      <c r="K204" s="73" t="e">
        <f aca="false">I204/J204</f>
        <v>#DIV/0!</v>
      </c>
      <c r="M204" s="74"/>
      <c r="N204" s="70" t="s">
        <v>17</v>
      </c>
      <c r="O204" s="71"/>
      <c r="P204" s="72"/>
      <c r="Q204" s="73" t="e">
        <f aca="false">O204/P204</f>
        <v>#DIV/0!</v>
      </c>
    </row>
    <row r="205" customFormat="false" ht="15" hidden="false" customHeight="false" outlineLevel="0" collapsed="false">
      <c r="A205" s="74"/>
      <c r="B205" s="70" t="s">
        <v>18</v>
      </c>
      <c r="C205" s="71"/>
      <c r="D205" s="72"/>
      <c r="E205" s="73" t="e">
        <f aca="false">C205/D205</f>
        <v>#DIV/0!</v>
      </c>
      <c r="G205" s="74"/>
      <c r="H205" s="70" t="s">
        <v>18</v>
      </c>
      <c r="I205" s="71"/>
      <c r="J205" s="72"/>
      <c r="K205" s="73" t="e">
        <f aca="false">I205/J205</f>
        <v>#DIV/0!</v>
      </c>
      <c r="M205" s="74"/>
      <c r="N205" s="70" t="s">
        <v>18</v>
      </c>
      <c r="O205" s="71"/>
      <c r="P205" s="72"/>
      <c r="Q205" s="73" t="e">
        <f aca="false">O205/P205</f>
        <v>#DIV/0!</v>
      </c>
    </row>
    <row r="206" customFormat="false" ht="15" hidden="false" customHeight="false" outlineLevel="0" collapsed="false">
      <c r="A206" s="75"/>
      <c r="B206" s="76"/>
      <c r="C206" s="77" t="n">
        <f aca="false">SUM(C200:C205)</f>
        <v>0</v>
      </c>
      <c r="D206" s="78" t="n">
        <f aca="false">SUM(D200:D205)</f>
        <v>0</v>
      </c>
      <c r="E206" s="79" t="e">
        <f aca="false">C206/D206</f>
        <v>#DIV/0!</v>
      </c>
      <c r="G206" s="75"/>
      <c r="H206" s="76"/>
      <c r="I206" s="77" t="n">
        <f aca="false">SUM(I200:I205)</f>
        <v>0</v>
      </c>
      <c r="J206" s="78" t="n">
        <f aca="false">SUM(J200:J205)</f>
        <v>0</v>
      </c>
      <c r="K206" s="79" t="e">
        <f aca="false">I206/J206</f>
        <v>#DIV/0!</v>
      </c>
      <c r="M206" s="75"/>
      <c r="N206" s="76"/>
      <c r="O206" s="77" t="n">
        <f aca="false">SUM(O200:O205)</f>
        <v>0</v>
      </c>
      <c r="P206" s="78" t="n">
        <f aca="false">SUM(P200:P205)</f>
        <v>0</v>
      </c>
      <c r="Q206" s="79" t="e">
        <f aca="false">O206/P206</f>
        <v>#DIV/0!</v>
      </c>
    </row>
    <row r="208" customFormat="false" ht="15" hidden="false" customHeight="false" outlineLevel="0" collapsed="false">
      <c r="A208" s="64" t="s">
        <v>8</v>
      </c>
      <c r="B208" s="65" t="s">
        <v>9</v>
      </c>
      <c r="C208" s="66" t="s">
        <v>10</v>
      </c>
      <c r="D208" s="66" t="s">
        <v>11</v>
      </c>
      <c r="E208" s="67" t="s">
        <v>12</v>
      </c>
      <c r="F208" s="68"/>
      <c r="G208" s="64" t="s">
        <v>8</v>
      </c>
      <c r="H208" s="65" t="s">
        <v>9</v>
      </c>
      <c r="I208" s="66" t="s">
        <v>10</v>
      </c>
      <c r="J208" s="66" t="s">
        <v>11</v>
      </c>
      <c r="K208" s="67" t="s">
        <v>12</v>
      </c>
      <c r="L208" s="68"/>
      <c r="M208" s="64" t="s">
        <v>8</v>
      </c>
      <c r="N208" s="65" t="s">
        <v>9</v>
      </c>
      <c r="O208" s="66" t="s">
        <v>10</v>
      </c>
      <c r="P208" s="66" t="s">
        <v>11</v>
      </c>
      <c r="Q208" s="67" t="s">
        <v>12</v>
      </c>
    </row>
    <row r="209" customFormat="false" ht="15" hidden="false" customHeight="false" outlineLevel="0" collapsed="false">
      <c r="A209" s="69" t="n">
        <v>41</v>
      </c>
      <c r="B209" s="70" t="s">
        <v>13</v>
      </c>
      <c r="C209" s="71"/>
      <c r="D209" s="72"/>
      <c r="E209" s="73" t="e">
        <f aca="false">C209/D209</f>
        <v>#DIV/0!</v>
      </c>
      <c r="G209" s="69" t="n">
        <v>46</v>
      </c>
      <c r="H209" s="70" t="s">
        <v>13</v>
      </c>
      <c r="I209" s="71"/>
      <c r="J209" s="72"/>
      <c r="K209" s="73" t="e">
        <f aca="false">I209/J209</f>
        <v>#DIV/0!</v>
      </c>
      <c r="M209" s="69" t="n">
        <v>51</v>
      </c>
      <c r="N209" s="70" t="s">
        <v>13</v>
      </c>
      <c r="O209" s="71"/>
      <c r="P209" s="72"/>
      <c r="Q209" s="73" t="e">
        <f aca="false">O209/P209</f>
        <v>#DIV/0!</v>
      </c>
    </row>
    <row r="210" customFormat="false" ht="15" hidden="false" customHeight="false" outlineLevel="0" collapsed="false">
      <c r="A210" s="69"/>
      <c r="B210" s="70" t="s">
        <v>14</v>
      </c>
      <c r="C210" s="71"/>
      <c r="D210" s="72"/>
      <c r="E210" s="73" t="e">
        <f aca="false">C210/D210</f>
        <v>#DIV/0!</v>
      </c>
      <c r="G210" s="69"/>
      <c r="H210" s="70" t="s">
        <v>14</v>
      </c>
      <c r="I210" s="71"/>
      <c r="J210" s="72"/>
      <c r="K210" s="73" t="e">
        <f aca="false">I210/J210</f>
        <v>#DIV/0!</v>
      </c>
      <c r="M210" s="69"/>
      <c r="N210" s="70" t="s">
        <v>14</v>
      </c>
      <c r="O210" s="71"/>
      <c r="P210" s="72"/>
      <c r="Q210" s="73" t="e">
        <f aca="false">O210/P210</f>
        <v>#DIV/0!</v>
      </c>
    </row>
    <row r="211" customFormat="false" ht="15" hidden="false" customHeight="false" outlineLevel="0" collapsed="false">
      <c r="A211" s="74"/>
      <c r="B211" s="70" t="s">
        <v>15</v>
      </c>
      <c r="C211" s="71"/>
      <c r="D211" s="72"/>
      <c r="E211" s="73" t="e">
        <f aca="false">C211/D211</f>
        <v>#DIV/0!</v>
      </c>
      <c r="G211" s="74"/>
      <c r="H211" s="70" t="s">
        <v>15</v>
      </c>
      <c r="I211" s="71"/>
      <c r="J211" s="72"/>
      <c r="K211" s="73" t="e">
        <f aca="false">I211/J211</f>
        <v>#DIV/0!</v>
      </c>
      <c r="M211" s="74"/>
      <c r="N211" s="70" t="s">
        <v>15</v>
      </c>
      <c r="O211" s="71"/>
      <c r="P211" s="72"/>
      <c r="Q211" s="73" t="e">
        <f aca="false">O211/P211</f>
        <v>#DIV/0!</v>
      </c>
    </row>
    <row r="212" customFormat="false" ht="15" hidden="false" customHeight="false" outlineLevel="0" collapsed="false">
      <c r="A212" s="74"/>
      <c r="B212" s="70" t="s">
        <v>16</v>
      </c>
      <c r="C212" s="71"/>
      <c r="D212" s="72"/>
      <c r="E212" s="73" t="e">
        <f aca="false">C212/D212</f>
        <v>#DIV/0!</v>
      </c>
      <c r="G212" s="74"/>
      <c r="H212" s="70" t="s">
        <v>16</v>
      </c>
      <c r="I212" s="71"/>
      <c r="J212" s="72"/>
      <c r="K212" s="73" t="e">
        <f aca="false">I212/J212</f>
        <v>#DIV/0!</v>
      </c>
      <c r="M212" s="74"/>
      <c r="N212" s="70" t="s">
        <v>16</v>
      </c>
      <c r="O212" s="71"/>
      <c r="P212" s="72"/>
      <c r="Q212" s="73" t="e">
        <f aca="false">O212/P212</f>
        <v>#DIV/0!</v>
      </c>
    </row>
    <row r="213" customFormat="false" ht="15" hidden="false" customHeight="false" outlineLevel="0" collapsed="false">
      <c r="A213" s="74"/>
      <c r="B213" s="70" t="s">
        <v>17</v>
      </c>
      <c r="C213" s="71"/>
      <c r="D213" s="72"/>
      <c r="E213" s="73" t="e">
        <f aca="false">C213/D213</f>
        <v>#DIV/0!</v>
      </c>
      <c r="G213" s="74"/>
      <c r="H213" s="70" t="s">
        <v>17</v>
      </c>
      <c r="I213" s="71"/>
      <c r="J213" s="72"/>
      <c r="K213" s="73" t="e">
        <f aca="false">I213/J213</f>
        <v>#DIV/0!</v>
      </c>
      <c r="M213" s="74"/>
      <c r="N213" s="70" t="s">
        <v>17</v>
      </c>
      <c r="O213" s="71"/>
      <c r="P213" s="72"/>
      <c r="Q213" s="73" t="e">
        <f aca="false">O213/P213</f>
        <v>#DIV/0!</v>
      </c>
    </row>
    <row r="214" customFormat="false" ht="15" hidden="false" customHeight="false" outlineLevel="0" collapsed="false">
      <c r="A214" s="74"/>
      <c r="B214" s="70" t="s">
        <v>18</v>
      </c>
      <c r="C214" s="71"/>
      <c r="D214" s="72"/>
      <c r="E214" s="73" t="e">
        <f aca="false">C214/D214</f>
        <v>#DIV/0!</v>
      </c>
      <c r="G214" s="74"/>
      <c r="H214" s="70" t="s">
        <v>18</v>
      </c>
      <c r="I214" s="71"/>
      <c r="J214" s="72"/>
      <c r="K214" s="73" t="e">
        <f aca="false">I214/J214</f>
        <v>#DIV/0!</v>
      </c>
      <c r="M214" s="74"/>
      <c r="N214" s="70" t="s">
        <v>18</v>
      </c>
      <c r="O214" s="71"/>
      <c r="P214" s="72"/>
      <c r="Q214" s="73" t="e">
        <f aca="false">O214/P214</f>
        <v>#DIV/0!</v>
      </c>
    </row>
    <row r="215" customFormat="false" ht="15" hidden="false" customHeight="false" outlineLevel="0" collapsed="false">
      <c r="A215" s="75"/>
      <c r="B215" s="76"/>
      <c r="C215" s="77" t="n">
        <f aca="false">SUM(C209:C214)</f>
        <v>0</v>
      </c>
      <c r="D215" s="78" t="n">
        <f aca="false">SUM(D209:D214)</f>
        <v>0</v>
      </c>
      <c r="E215" s="79" t="e">
        <f aca="false">C215/D215</f>
        <v>#DIV/0!</v>
      </c>
      <c r="G215" s="75"/>
      <c r="H215" s="76"/>
      <c r="I215" s="77" t="n">
        <f aca="false">SUM(I209:I214)</f>
        <v>0</v>
      </c>
      <c r="J215" s="78" t="n">
        <f aca="false">SUM(J209:J214)</f>
        <v>0</v>
      </c>
      <c r="K215" s="79" t="e">
        <f aca="false">I215/J215</f>
        <v>#DIV/0!</v>
      </c>
      <c r="M215" s="75"/>
      <c r="N215" s="76"/>
      <c r="O215" s="77" t="n">
        <f aca="false">SUM(O209:O214)</f>
        <v>0</v>
      </c>
      <c r="P215" s="78" t="n">
        <f aca="false">SUM(P209:P214)</f>
        <v>0</v>
      </c>
      <c r="Q215" s="79" t="e">
        <f aca="false">O215/P215</f>
        <v>#DIV/0!</v>
      </c>
    </row>
    <row r="217" customFormat="false" ht="15" hidden="false" customHeight="false" outlineLevel="0" collapsed="false">
      <c r="A217" s="64" t="s">
        <v>8</v>
      </c>
      <c r="B217" s="65" t="s">
        <v>9</v>
      </c>
      <c r="C217" s="66" t="s">
        <v>10</v>
      </c>
      <c r="D217" s="66" t="s">
        <v>11</v>
      </c>
      <c r="E217" s="67" t="s">
        <v>12</v>
      </c>
      <c r="F217" s="68"/>
      <c r="G217" s="64" t="s">
        <v>8</v>
      </c>
      <c r="H217" s="65" t="s">
        <v>9</v>
      </c>
      <c r="I217" s="66" t="s">
        <v>10</v>
      </c>
      <c r="J217" s="66" t="s">
        <v>11</v>
      </c>
      <c r="K217" s="67" t="s">
        <v>12</v>
      </c>
      <c r="L217" s="68"/>
      <c r="M217" s="64" t="s">
        <v>8</v>
      </c>
      <c r="N217" s="65" t="s">
        <v>9</v>
      </c>
      <c r="O217" s="66" t="s">
        <v>10</v>
      </c>
      <c r="P217" s="66" t="s">
        <v>11</v>
      </c>
      <c r="Q217" s="67" t="s">
        <v>12</v>
      </c>
    </row>
    <row r="218" customFormat="false" ht="15" hidden="false" customHeight="false" outlineLevel="0" collapsed="false">
      <c r="A218" s="69" t="n">
        <v>42</v>
      </c>
      <c r="B218" s="70" t="s">
        <v>13</v>
      </c>
      <c r="C218" s="71"/>
      <c r="D218" s="72"/>
      <c r="E218" s="73" t="e">
        <f aca="false">C218/D218</f>
        <v>#DIV/0!</v>
      </c>
      <c r="G218" s="69" t="n">
        <v>47</v>
      </c>
      <c r="H218" s="70" t="s">
        <v>13</v>
      </c>
      <c r="I218" s="71"/>
      <c r="J218" s="72"/>
      <c r="K218" s="73" t="e">
        <f aca="false">I218/J218</f>
        <v>#DIV/0!</v>
      </c>
      <c r="M218" s="69" t="n">
        <v>52</v>
      </c>
      <c r="N218" s="70" t="s">
        <v>13</v>
      </c>
      <c r="O218" s="71"/>
      <c r="P218" s="72"/>
      <c r="Q218" s="73" t="e">
        <f aca="false">O218/P218</f>
        <v>#DIV/0!</v>
      </c>
    </row>
    <row r="219" customFormat="false" ht="15" hidden="false" customHeight="false" outlineLevel="0" collapsed="false">
      <c r="A219" s="69"/>
      <c r="B219" s="70" t="s">
        <v>14</v>
      </c>
      <c r="C219" s="71"/>
      <c r="D219" s="72"/>
      <c r="E219" s="73" t="e">
        <f aca="false">C219/D219</f>
        <v>#DIV/0!</v>
      </c>
      <c r="G219" s="69"/>
      <c r="H219" s="70" t="s">
        <v>14</v>
      </c>
      <c r="I219" s="71"/>
      <c r="J219" s="72"/>
      <c r="K219" s="73" t="e">
        <f aca="false">I219/J219</f>
        <v>#DIV/0!</v>
      </c>
      <c r="M219" s="69"/>
      <c r="N219" s="70" t="s">
        <v>14</v>
      </c>
      <c r="O219" s="71"/>
      <c r="P219" s="72"/>
      <c r="Q219" s="73" t="e">
        <f aca="false">O219/P219</f>
        <v>#DIV/0!</v>
      </c>
    </row>
    <row r="220" customFormat="false" ht="15" hidden="false" customHeight="false" outlineLevel="0" collapsed="false">
      <c r="A220" s="74"/>
      <c r="B220" s="70" t="s">
        <v>15</v>
      </c>
      <c r="C220" s="71"/>
      <c r="D220" s="72"/>
      <c r="E220" s="73" t="e">
        <f aca="false">C220/D220</f>
        <v>#DIV/0!</v>
      </c>
      <c r="G220" s="74"/>
      <c r="H220" s="70" t="s">
        <v>15</v>
      </c>
      <c r="I220" s="71"/>
      <c r="J220" s="72"/>
      <c r="K220" s="73" t="e">
        <f aca="false">I220/J220</f>
        <v>#DIV/0!</v>
      </c>
      <c r="M220" s="74"/>
      <c r="N220" s="70" t="s">
        <v>15</v>
      </c>
      <c r="O220" s="71"/>
      <c r="P220" s="72"/>
      <c r="Q220" s="73" t="e">
        <f aca="false">O220/P220</f>
        <v>#DIV/0!</v>
      </c>
    </row>
    <row r="221" customFormat="false" ht="15" hidden="false" customHeight="false" outlineLevel="0" collapsed="false">
      <c r="A221" s="74"/>
      <c r="B221" s="70" t="s">
        <v>16</v>
      </c>
      <c r="C221" s="71"/>
      <c r="D221" s="72"/>
      <c r="E221" s="73" t="e">
        <f aca="false">C221/D221</f>
        <v>#DIV/0!</v>
      </c>
      <c r="G221" s="74"/>
      <c r="H221" s="70" t="s">
        <v>16</v>
      </c>
      <c r="I221" s="71"/>
      <c r="J221" s="72"/>
      <c r="K221" s="73" t="e">
        <f aca="false">I221/J221</f>
        <v>#DIV/0!</v>
      </c>
      <c r="M221" s="74"/>
      <c r="N221" s="70" t="s">
        <v>16</v>
      </c>
      <c r="O221" s="71"/>
      <c r="P221" s="72"/>
      <c r="Q221" s="73" t="e">
        <f aca="false">O221/P221</f>
        <v>#DIV/0!</v>
      </c>
    </row>
    <row r="222" customFormat="false" ht="15" hidden="false" customHeight="false" outlineLevel="0" collapsed="false">
      <c r="A222" s="74"/>
      <c r="B222" s="70" t="s">
        <v>17</v>
      </c>
      <c r="C222" s="71"/>
      <c r="D222" s="72"/>
      <c r="E222" s="73" t="e">
        <f aca="false">C222/D222</f>
        <v>#DIV/0!</v>
      </c>
      <c r="G222" s="74"/>
      <c r="H222" s="70" t="s">
        <v>17</v>
      </c>
      <c r="I222" s="71"/>
      <c r="J222" s="72"/>
      <c r="K222" s="73" t="e">
        <f aca="false">I222/J222</f>
        <v>#DIV/0!</v>
      </c>
      <c r="M222" s="74"/>
      <c r="N222" s="70" t="s">
        <v>17</v>
      </c>
      <c r="O222" s="71"/>
      <c r="P222" s="72"/>
      <c r="Q222" s="73" t="e">
        <f aca="false">O222/P222</f>
        <v>#DIV/0!</v>
      </c>
    </row>
    <row r="223" customFormat="false" ht="15" hidden="false" customHeight="false" outlineLevel="0" collapsed="false">
      <c r="A223" s="74"/>
      <c r="B223" s="70" t="s">
        <v>18</v>
      </c>
      <c r="C223" s="71"/>
      <c r="D223" s="72"/>
      <c r="E223" s="73" t="e">
        <f aca="false">C223/D223</f>
        <v>#DIV/0!</v>
      </c>
      <c r="G223" s="74"/>
      <c r="H223" s="70" t="s">
        <v>18</v>
      </c>
      <c r="I223" s="71"/>
      <c r="J223" s="72"/>
      <c r="K223" s="73" t="e">
        <f aca="false">I223/J223</f>
        <v>#DIV/0!</v>
      </c>
      <c r="M223" s="74"/>
      <c r="N223" s="70" t="s">
        <v>18</v>
      </c>
      <c r="O223" s="71"/>
      <c r="P223" s="72"/>
      <c r="Q223" s="73" t="e">
        <f aca="false">O223/P223</f>
        <v>#DIV/0!</v>
      </c>
    </row>
    <row r="224" customFormat="false" ht="15" hidden="false" customHeight="false" outlineLevel="0" collapsed="false">
      <c r="A224" s="75"/>
      <c r="B224" s="76"/>
      <c r="C224" s="77" t="n">
        <f aca="false">SUM(C218:C223)</f>
        <v>0</v>
      </c>
      <c r="D224" s="78" t="n">
        <f aca="false">SUM(D218:D223)</f>
        <v>0</v>
      </c>
      <c r="E224" s="79" t="e">
        <f aca="false">C224/D224</f>
        <v>#DIV/0!</v>
      </c>
      <c r="G224" s="75"/>
      <c r="H224" s="76"/>
      <c r="I224" s="77" t="n">
        <f aca="false">SUM(I218:I223)</f>
        <v>0</v>
      </c>
      <c r="J224" s="78" t="n">
        <f aca="false">SUM(J218:J223)</f>
        <v>0</v>
      </c>
      <c r="K224" s="79" t="e">
        <f aca="false">I224/J224</f>
        <v>#DIV/0!</v>
      </c>
      <c r="M224" s="75"/>
      <c r="N224" s="76"/>
      <c r="O224" s="77" t="n">
        <f aca="false">SUM(O218:O223)</f>
        <v>0</v>
      </c>
      <c r="P224" s="78" t="n">
        <f aca="false">SUM(P218:P223)</f>
        <v>0</v>
      </c>
      <c r="Q224" s="79" t="e">
        <f aca="false">O224/P224</f>
        <v>#DIV/0!</v>
      </c>
    </row>
    <row r="226" customFormat="false" ht="15" hidden="false" customHeight="false" outlineLevel="0" collapsed="false">
      <c r="A226" s="64" t="s">
        <v>8</v>
      </c>
      <c r="B226" s="65" t="s">
        <v>9</v>
      </c>
      <c r="C226" s="66" t="s">
        <v>10</v>
      </c>
      <c r="D226" s="66" t="s">
        <v>11</v>
      </c>
      <c r="E226" s="67" t="s">
        <v>12</v>
      </c>
      <c r="F226" s="68"/>
      <c r="G226" s="64" t="s">
        <v>8</v>
      </c>
      <c r="H226" s="65" t="s">
        <v>9</v>
      </c>
      <c r="I226" s="66" t="s">
        <v>10</v>
      </c>
      <c r="J226" s="66" t="s">
        <v>11</v>
      </c>
      <c r="K226" s="67" t="s">
        <v>12</v>
      </c>
      <c r="L226" s="68"/>
      <c r="M226" s="80"/>
      <c r="N226" s="81"/>
      <c r="O226" s="82"/>
      <c r="P226" s="82"/>
      <c r="Q226" s="82"/>
    </row>
    <row r="227" customFormat="false" ht="15" hidden="false" customHeight="false" outlineLevel="0" collapsed="false">
      <c r="A227" s="69" t="n">
        <v>43</v>
      </c>
      <c r="B227" s="70" t="s">
        <v>13</v>
      </c>
      <c r="C227" s="71"/>
      <c r="D227" s="72"/>
      <c r="E227" s="73" t="e">
        <f aca="false">C227/D227</f>
        <v>#DIV/0!</v>
      </c>
      <c r="G227" s="69" t="n">
        <v>48</v>
      </c>
      <c r="H227" s="70" t="s">
        <v>13</v>
      </c>
      <c r="I227" s="71"/>
      <c r="J227" s="72"/>
      <c r="K227" s="73" t="e">
        <f aca="false">I227/J227</f>
        <v>#DIV/0!</v>
      </c>
      <c r="M227" s="83"/>
      <c r="N227" s="70"/>
      <c r="O227" s="71"/>
      <c r="P227" s="72"/>
      <c r="Q227" s="71"/>
    </row>
    <row r="228" customFormat="false" ht="15" hidden="false" customHeight="false" outlineLevel="0" collapsed="false">
      <c r="A228" s="69"/>
      <c r="B228" s="70" t="s">
        <v>14</v>
      </c>
      <c r="C228" s="71"/>
      <c r="D228" s="72"/>
      <c r="E228" s="73" t="e">
        <f aca="false">C228/D228</f>
        <v>#DIV/0!</v>
      </c>
      <c r="G228" s="69"/>
      <c r="H228" s="70" t="s">
        <v>14</v>
      </c>
      <c r="I228" s="71"/>
      <c r="J228" s="72"/>
      <c r="K228" s="73" t="e">
        <f aca="false">I228/J228</f>
        <v>#DIV/0!</v>
      </c>
      <c r="M228" s="83"/>
      <c r="N228" s="70"/>
      <c r="O228" s="71"/>
      <c r="P228" s="72"/>
      <c r="Q228" s="71"/>
    </row>
    <row r="229" customFormat="false" ht="15" hidden="false" customHeight="false" outlineLevel="0" collapsed="false">
      <c r="A229" s="74"/>
      <c r="B229" s="70" t="s">
        <v>15</v>
      </c>
      <c r="C229" s="71"/>
      <c r="D229" s="72"/>
      <c r="E229" s="73" t="e">
        <f aca="false">C229/D229</f>
        <v>#DIV/0!</v>
      </c>
      <c r="G229" s="74"/>
      <c r="H229" s="70" t="s">
        <v>15</v>
      </c>
      <c r="I229" s="71"/>
      <c r="J229" s="72"/>
      <c r="K229" s="73" t="e">
        <f aca="false">I229/J229</f>
        <v>#DIV/0!</v>
      </c>
      <c r="M229" s="80"/>
      <c r="N229" s="70"/>
      <c r="O229" s="71"/>
      <c r="P229" s="72"/>
      <c r="Q229" s="71"/>
    </row>
    <row r="230" customFormat="false" ht="15" hidden="false" customHeight="false" outlineLevel="0" collapsed="false">
      <c r="A230" s="74"/>
      <c r="B230" s="70" t="s">
        <v>16</v>
      </c>
      <c r="C230" s="71"/>
      <c r="D230" s="72"/>
      <c r="E230" s="73" t="e">
        <f aca="false">C230/D230</f>
        <v>#DIV/0!</v>
      </c>
      <c r="G230" s="74"/>
      <c r="H230" s="70" t="s">
        <v>16</v>
      </c>
      <c r="I230" s="71"/>
      <c r="J230" s="72"/>
      <c r="K230" s="73" t="e">
        <f aca="false">I230/J230</f>
        <v>#DIV/0!</v>
      </c>
      <c r="M230" s="80"/>
      <c r="N230" s="70"/>
      <c r="O230" s="71"/>
      <c r="P230" s="72"/>
      <c r="Q230" s="71"/>
    </row>
    <row r="231" customFormat="false" ht="15" hidden="false" customHeight="false" outlineLevel="0" collapsed="false">
      <c r="A231" s="74"/>
      <c r="B231" s="70" t="s">
        <v>17</v>
      </c>
      <c r="C231" s="71"/>
      <c r="D231" s="72"/>
      <c r="E231" s="73" t="e">
        <f aca="false">C231/D231</f>
        <v>#DIV/0!</v>
      </c>
      <c r="G231" s="74"/>
      <c r="H231" s="70" t="s">
        <v>17</v>
      </c>
      <c r="I231" s="71"/>
      <c r="J231" s="72"/>
      <c r="K231" s="73" t="e">
        <f aca="false">I231/J231</f>
        <v>#DIV/0!</v>
      </c>
      <c r="M231" s="80"/>
      <c r="N231" s="70"/>
      <c r="O231" s="71"/>
      <c r="P231" s="72"/>
      <c r="Q231" s="71"/>
    </row>
    <row r="232" customFormat="false" ht="15" hidden="false" customHeight="false" outlineLevel="0" collapsed="false">
      <c r="A232" s="74"/>
      <c r="B232" s="70" t="s">
        <v>18</v>
      </c>
      <c r="C232" s="71"/>
      <c r="D232" s="72"/>
      <c r="E232" s="73" t="e">
        <f aca="false">C232/D232</f>
        <v>#DIV/0!</v>
      </c>
      <c r="G232" s="74"/>
      <c r="H232" s="70" t="s">
        <v>18</v>
      </c>
      <c r="I232" s="71"/>
      <c r="J232" s="72"/>
      <c r="K232" s="73" t="e">
        <f aca="false">I232/J232</f>
        <v>#DIV/0!</v>
      </c>
      <c r="M232" s="80"/>
      <c r="N232" s="70"/>
      <c r="O232" s="71"/>
      <c r="P232" s="72"/>
      <c r="Q232" s="71"/>
    </row>
    <row r="233" customFormat="false" ht="15" hidden="false" customHeight="false" outlineLevel="0" collapsed="false">
      <c r="A233" s="75"/>
      <c r="B233" s="76"/>
      <c r="C233" s="77" t="n">
        <f aca="false">SUM(C227:C232)</f>
        <v>0</v>
      </c>
      <c r="D233" s="78" t="n">
        <f aca="false">SUM(D227:D232)</f>
        <v>0</v>
      </c>
      <c r="E233" s="79" t="e">
        <f aca="false">C233/D233</f>
        <v>#DIV/0!</v>
      </c>
      <c r="G233" s="75"/>
      <c r="H233" s="76"/>
      <c r="I233" s="77" t="n">
        <f aca="false">SUM(I227:I232)</f>
        <v>0</v>
      </c>
      <c r="J233" s="78" t="n">
        <f aca="false">SUM(J227:J232)</f>
        <v>0</v>
      </c>
      <c r="K233" s="79" t="e">
        <f aca="false">I233/J233</f>
        <v>#DIV/0!</v>
      </c>
      <c r="M233" s="80"/>
      <c r="N233" s="70"/>
      <c r="O233" s="84"/>
      <c r="P233" s="82"/>
      <c r="Q233" s="84"/>
    </row>
    <row r="234" customFormat="false" ht="15" hidden="false" customHeight="false" outlineLevel="0" collapsed="false">
      <c r="M234" s="80"/>
      <c r="N234" s="70"/>
      <c r="O234" s="72"/>
      <c r="P234" s="72"/>
      <c r="Q234" s="72"/>
    </row>
    <row r="235" customFormat="false" ht="15" hidden="false" customHeight="false" outlineLevel="0" collapsed="false">
      <c r="A235" s="64" t="s">
        <v>8</v>
      </c>
      <c r="B235" s="65" t="s">
        <v>9</v>
      </c>
      <c r="C235" s="66" t="s">
        <v>10</v>
      </c>
      <c r="D235" s="66" t="s">
        <v>11</v>
      </c>
      <c r="E235" s="67" t="s">
        <v>12</v>
      </c>
      <c r="F235" s="68"/>
      <c r="G235" s="64" t="s">
        <v>8</v>
      </c>
      <c r="H235" s="65" t="s">
        <v>9</v>
      </c>
      <c r="I235" s="66" t="s">
        <v>10</v>
      </c>
      <c r="J235" s="66" t="s">
        <v>11</v>
      </c>
      <c r="K235" s="67" t="s">
        <v>12</v>
      </c>
      <c r="L235" s="68"/>
      <c r="M235" s="80"/>
      <c r="N235" s="81"/>
      <c r="O235" s="82"/>
      <c r="P235" s="82"/>
      <c r="Q235" s="82"/>
    </row>
    <row r="236" customFormat="false" ht="15" hidden="false" customHeight="false" outlineLevel="0" collapsed="false">
      <c r="A236" s="69" t="n">
        <v>44</v>
      </c>
      <c r="B236" s="70" t="s">
        <v>13</v>
      </c>
      <c r="C236" s="71"/>
      <c r="D236" s="72"/>
      <c r="E236" s="73" t="e">
        <f aca="false">C236/D236</f>
        <v>#DIV/0!</v>
      </c>
      <c r="G236" s="69" t="n">
        <v>49</v>
      </c>
      <c r="H236" s="70" t="s">
        <v>13</v>
      </c>
      <c r="I236" s="71"/>
      <c r="J236" s="72"/>
      <c r="K236" s="73" t="e">
        <f aca="false">I236/J236</f>
        <v>#DIV/0!</v>
      </c>
      <c r="M236" s="83"/>
      <c r="N236" s="70"/>
      <c r="O236" s="71"/>
      <c r="P236" s="72"/>
      <c r="Q236" s="71"/>
    </row>
    <row r="237" customFormat="false" ht="15" hidden="false" customHeight="false" outlineLevel="0" collapsed="false">
      <c r="A237" s="69"/>
      <c r="B237" s="70" t="s">
        <v>14</v>
      </c>
      <c r="C237" s="71"/>
      <c r="D237" s="72"/>
      <c r="E237" s="73" t="e">
        <f aca="false">C237/D237</f>
        <v>#DIV/0!</v>
      </c>
      <c r="G237" s="69"/>
      <c r="H237" s="70" t="s">
        <v>14</v>
      </c>
      <c r="I237" s="71"/>
      <c r="J237" s="72"/>
      <c r="K237" s="73" t="e">
        <f aca="false">I237/J237</f>
        <v>#DIV/0!</v>
      </c>
      <c r="M237" s="83"/>
      <c r="N237" s="70"/>
      <c r="O237" s="71"/>
      <c r="P237" s="72"/>
      <c r="Q237" s="71"/>
    </row>
    <row r="238" customFormat="false" ht="15" hidden="false" customHeight="false" outlineLevel="0" collapsed="false">
      <c r="A238" s="74"/>
      <c r="B238" s="70" t="s">
        <v>15</v>
      </c>
      <c r="C238" s="71"/>
      <c r="D238" s="72"/>
      <c r="E238" s="73" t="e">
        <f aca="false">C238/D238</f>
        <v>#DIV/0!</v>
      </c>
      <c r="G238" s="74"/>
      <c r="H238" s="70" t="s">
        <v>15</v>
      </c>
      <c r="I238" s="71"/>
      <c r="J238" s="72"/>
      <c r="K238" s="73" t="e">
        <f aca="false">I238/J238</f>
        <v>#DIV/0!</v>
      </c>
      <c r="M238" s="80"/>
      <c r="N238" s="70"/>
      <c r="O238" s="71"/>
      <c r="P238" s="72"/>
      <c r="Q238" s="71"/>
    </row>
    <row r="239" customFormat="false" ht="15" hidden="false" customHeight="false" outlineLevel="0" collapsed="false">
      <c r="A239" s="74"/>
      <c r="B239" s="70" t="s">
        <v>16</v>
      </c>
      <c r="C239" s="71"/>
      <c r="D239" s="72"/>
      <c r="E239" s="73" t="e">
        <f aca="false">C239/D239</f>
        <v>#DIV/0!</v>
      </c>
      <c r="G239" s="74"/>
      <c r="H239" s="70" t="s">
        <v>16</v>
      </c>
      <c r="I239" s="71"/>
      <c r="J239" s="72"/>
      <c r="K239" s="73" t="e">
        <f aca="false">I239/J239</f>
        <v>#DIV/0!</v>
      </c>
      <c r="M239" s="80"/>
      <c r="N239" s="70"/>
      <c r="O239" s="71"/>
      <c r="P239" s="72"/>
      <c r="Q239" s="71"/>
    </row>
    <row r="240" customFormat="false" ht="15" hidden="false" customHeight="false" outlineLevel="0" collapsed="false">
      <c r="A240" s="74"/>
      <c r="B240" s="70" t="s">
        <v>17</v>
      </c>
      <c r="C240" s="71"/>
      <c r="D240" s="72"/>
      <c r="E240" s="73" t="e">
        <f aca="false">C240/D240</f>
        <v>#DIV/0!</v>
      </c>
      <c r="G240" s="74"/>
      <c r="H240" s="70" t="s">
        <v>17</v>
      </c>
      <c r="I240" s="71"/>
      <c r="J240" s="72"/>
      <c r="K240" s="73" t="e">
        <f aca="false">I240/J240</f>
        <v>#DIV/0!</v>
      </c>
      <c r="M240" s="80"/>
      <c r="N240" s="70"/>
      <c r="O240" s="71"/>
      <c r="P240" s="72"/>
      <c r="Q240" s="71"/>
    </row>
    <row r="241" customFormat="false" ht="15" hidden="false" customHeight="false" outlineLevel="0" collapsed="false">
      <c r="A241" s="74"/>
      <c r="B241" s="70" t="s">
        <v>18</v>
      </c>
      <c r="C241" s="71"/>
      <c r="D241" s="72"/>
      <c r="E241" s="73" t="e">
        <f aca="false">C241/D241</f>
        <v>#DIV/0!</v>
      </c>
      <c r="G241" s="74"/>
      <c r="H241" s="70" t="s">
        <v>18</v>
      </c>
      <c r="I241" s="71"/>
      <c r="J241" s="72"/>
      <c r="K241" s="73" t="e">
        <f aca="false">I241/J241</f>
        <v>#DIV/0!</v>
      </c>
      <c r="M241" s="80"/>
      <c r="N241" s="70"/>
      <c r="O241" s="71"/>
      <c r="P241" s="72"/>
      <c r="Q241" s="71"/>
    </row>
    <row r="242" customFormat="false" ht="15" hidden="false" customHeight="false" outlineLevel="0" collapsed="false">
      <c r="A242" s="75"/>
      <c r="B242" s="76"/>
      <c r="C242" s="77" t="n">
        <f aca="false">SUM(C236:C241)</f>
        <v>0</v>
      </c>
      <c r="D242" s="78" t="n">
        <f aca="false">SUM(D236:D241)</f>
        <v>0</v>
      </c>
      <c r="E242" s="79" t="e">
        <f aca="false">C242/D242</f>
        <v>#DIV/0!</v>
      </c>
      <c r="G242" s="75"/>
      <c r="H242" s="76"/>
      <c r="I242" s="77" t="n">
        <f aca="false">SUM(I236:I241)</f>
        <v>0</v>
      </c>
      <c r="J242" s="78" t="n">
        <f aca="false">SUM(J236:J241)</f>
        <v>0</v>
      </c>
      <c r="K242" s="79" t="e">
        <f aca="false">I242/J242</f>
        <v>#DIV/0!</v>
      </c>
      <c r="M242" s="80"/>
      <c r="N242" s="70"/>
      <c r="O242" s="84"/>
      <c r="P242" s="82"/>
      <c r="Q242" s="84"/>
    </row>
    <row r="244" customFormat="false" ht="15" hidden="false" customHeight="false" outlineLevel="0" collapsed="false">
      <c r="A244" s="64" t="s">
        <v>62</v>
      </c>
      <c r="B244" s="85"/>
      <c r="C244" s="86"/>
      <c r="D244" s="86"/>
      <c r="E244" s="87"/>
    </row>
    <row r="245" customFormat="false" ht="15" hidden="false" customHeight="false" outlineLevel="0" collapsed="false">
      <c r="A245" s="74"/>
      <c r="B245" s="70"/>
      <c r="C245" s="72" t="s">
        <v>10</v>
      </c>
      <c r="D245" s="72" t="s">
        <v>11</v>
      </c>
      <c r="E245" s="89" t="s">
        <v>12</v>
      </c>
    </row>
    <row r="246" customFormat="false" ht="15" hidden="false" customHeight="false" outlineLevel="0" collapsed="false">
      <c r="A246" s="74"/>
      <c r="B246" s="70" t="s">
        <v>63</v>
      </c>
      <c r="C246" s="71" t="n">
        <f aca="false">C206</f>
        <v>0</v>
      </c>
      <c r="D246" s="72" t="n">
        <f aca="false">D206</f>
        <v>0</v>
      </c>
      <c r="E246" s="73" t="e">
        <f aca="false">E206</f>
        <v>#DIV/0!</v>
      </c>
    </row>
    <row r="247" customFormat="false" ht="15" hidden="false" customHeight="false" outlineLevel="0" collapsed="false">
      <c r="A247" s="74"/>
      <c r="B247" s="70" t="s">
        <v>64</v>
      </c>
      <c r="C247" s="71" t="n">
        <f aca="false">C215</f>
        <v>0</v>
      </c>
      <c r="D247" s="72" t="n">
        <f aca="false">D215</f>
        <v>0</v>
      </c>
      <c r="E247" s="73" t="e">
        <f aca="false">E215</f>
        <v>#DIV/0!</v>
      </c>
    </row>
    <row r="248" customFormat="false" ht="15" hidden="false" customHeight="false" outlineLevel="0" collapsed="false">
      <c r="A248" s="74"/>
      <c r="B248" s="70" t="s">
        <v>65</v>
      </c>
      <c r="C248" s="71" t="n">
        <f aca="false">C224</f>
        <v>0</v>
      </c>
      <c r="D248" s="72" t="n">
        <f aca="false">D224</f>
        <v>0</v>
      </c>
      <c r="E248" s="73" t="e">
        <f aca="false">E224</f>
        <v>#DIV/0!</v>
      </c>
    </row>
    <row r="249" customFormat="false" ht="15" hidden="false" customHeight="false" outlineLevel="0" collapsed="false">
      <c r="A249" s="74"/>
      <c r="B249" s="70" t="s">
        <v>66</v>
      </c>
      <c r="C249" s="71" t="n">
        <f aca="false">C233</f>
        <v>0</v>
      </c>
      <c r="D249" s="72" t="n">
        <f aca="false">D233</f>
        <v>0</v>
      </c>
      <c r="E249" s="73" t="e">
        <f aca="false">E233</f>
        <v>#DIV/0!</v>
      </c>
    </row>
    <row r="250" customFormat="false" ht="15" hidden="false" customHeight="false" outlineLevel="0" collapsed="false">
      <c r="A250" s="74"/>
      <c r="B250" s="70" t="s">
        <v>67</v>
      </c>
      <c r="C250" s="71" t="n">
        <f aca="false">C242</f>
        <v>0</v>
      </c>
      <c r="D250" s="72" t="n">
        <f aca="false">D242</f>
        <v>0</v>
      </c>
      <c r="E250" s="73" t="e">
        <f aca="false">E242</f>
        <v>#DIV/0!</v>
      </c>
    </row>
    <row r="251" customFormat="false" ht="15" hidden="false" customHeight="false" outlineLevel="0" collapsed="false">
      <c r="A251" s="74"/>
      <c r="B251" s="70" t="s">
        <v>68</v>
      </c>
      <c r="C251" s="71" t="n">
        <f aca="false">I206</f>
        <v>0</v>
      </c>
      <c r="D251" s="72" t="n">
        <f aca="false">J206</f>
        <v>0</v>
      </c>
      <c r="E251" s="73" t="e">
        <f aca="false">K206</f>
        <v>#DIV/0!</v>
      </c>
    </row>
    <row r="252" customFormat="false" ht="15" hidden="false" customHeight="false" outlineLevel="0" collapsed="false">
      <c r="A252" s="74"/>
      <c r="B252" s="70" t="s">
        <v>69</v>
      </c>
      <c r="C252" s="71" t="n">
        <f aca="false">I215</f>
        <v>0</v>
      </c>
      <c r="D252" s="72" t="n">
        <f aca="false">J215</f>
        <v>0</v>
      </c>
      <c r="E252" s="73" t="e">
        <f aca="false">K215</f>
        <v>#DIV/0!</v>
      </c>
    </row>
    <row r="253" customFormat="false" ht="15" hidden="false" customHeight="false" outlineLevel="0" collapsed="false">
      <c r="A253" s="74"/>
      <c r="B253" s="70" t="s">
        <v>70</v>
      </c>
      <c r="C253" s="71" t="n">
        <f aca="false">I224</f>
        <v>0</v>
      </c>
      <c r="D253" s="72" t="n">
        <f aca="false">J224</f>
        <v>0</v>
      </c>
      <c r="E253" s="73" t="e">
        <f aca="false">K224</f>
        <v>#DIV/0!</v>
      </c>
    </row>
    <row r="254" customFormat="false" ht="15" hidden="false" customHeight="false" outlineLevel="0" collapsed="false">
      <c r="A254" s="74"/>
      <c r="B254" s="70" t="s">
        <v>71</v>
      </c>
      <c r="C254" s="71" t="n">
        <f aca="false">I233</f>
        <v>0</v>
      </c>
      <c r="D254" s="72" t="n">
        <f aca="false">J233</f>
        <v>0</v>
      </c>
      <c r="E254" s="73" t="e">
        <f aca="false">K233</f>
        <v>#DIV/0!</v>
      </c>
    </row>
    <row r="255" customFormat="false" ht="15" hidden="false" customHeight="false" outlineLevel="0" collapsed="false">
      <c r="A255" s="74"/>
      <c r="B255" s="70" t="s">
        <v>72</v>
      </c>
      <c r="C255" s="71" t="n">
        <f aca="false">I242</f>
        <v>0</v>
      </c>
      <c r="D255" s="72" t="n">
        <f aca="false">J242</f>
        <v>0</v>
      </c>
      <c r="E255" s="73" t="e">
        <f aca="false">K242</f>
        <v>#DIV/0!</v>
      </c>
    </row>
    <row r="256" customFormat="false" ht="15" hidden="false" customHeight="false" outlineLevel="0" collapsed="false">
      <c r="A256" s="74"/>
      <c r="B256" s="70" t="s">
        <v>73</v>
      </c>
      <c r="C256" s="71" t="n">
        <f aca="false">O206</f>
        <v>0</v>
      </c>
      <c r="D256" s="72" t="n">
        <f aca="false">P206</f>
        <v>0</v>
      </c>
      <c r="E256" s="73" t="e">
        <f aca="false">Q206</f>
        <v>#DIV/0!</v>
      </c>
    </row>
    <row r="257" customFormat="false" ht="15" hidden="false" customHeight="false" outlineLevel="0" collapsed="false">
      <c r="A257" s="74"/>
      <c r="B257" s="70" t="s">
        <v>74</v>
      </c>
      <c r="C257" s="71" t="n">
        <f aca="false">O215</f>
        <v>0</v>
      </c>
      <c r="D257" s="72" t="n">
        <f aca="false">P215</f>
        <v>0</v>
      </c>
      <c r="E257" s="73" t="e">
        <f aca="false">Q215</f>
        <v>#DIV/0!</v>
      </c>
    </row>
    <row r="258" customFormat="false" ht="15" hidden="false" customHeight="false" outlineLevel="0" collapsed="false">
      <c r="A258" s="74"/>
      <c r="B258" s="70" t="s">
        <v>75</v>
      </c>
      <c r="C258" s="71" t="n">
        <f aca="false">O224</f>
        <v>0</v>
      </c>
      <c r="D258" s="72" t="n">
        <f aca="false">P224</f>
        <v>0</v>
      </c>
      <c r="E258" s="73" t="e">
        <f aca="false">Q224</f>
        <v>#DIV/0!</v>
      </c>
    </row>
    <row r="259" customFormat="false" ht="15" hidden="false" customHeight="false" outlineLevel="0" collapsed="false">
      <c r="A259" s="74"/>
      <c r="B259" s="70"/>
      <c r="C259" s="72"/>
      <c r="D259" s="72"/>
      <c r="E259" s="89"/>
    </row>
    <row r="260" customFormat="false" ht="15" hidden="false" customHeight="false" outlineLevel="0" collapsed="false">
      <c r="A260" s="75"/>
      <c r="B260" s="90" t="s">
        <v>33</v>
      </c>
      <c r="C260" s="77" t="n">
        <f aca="false">SUM(C246:C259)</f>
        <v>0</v>
      </c>
      <c r="D260" s="78" t="n">
        <f aca="false">SUM(D246:D259)</f>
        <v>0</v>
      </c>
      <c r="E260" s="79" t="e">
        <f aca="false">C260/D260</f>
        <v>#DIV/0!</v>
      </c>
    </row>
  </sheetData>
  <mergeCells count="60">
    <mergeCell ref="A2:A3"/>
    <mergeCell ref="G2:G3"/>
    <mergeCell ref="M2:M3"/>
    <mergeCell ref="A11:A12"/>
    <mergeCell ref="G11:G12"/>
    <mergeCell ref="M11:M12"/>
    <mergeCell ref="A20:A21"/>
    <mergeCell ref="G20:G21"/>
    <mergeCell ref="M20:M21"/>
    <mergeCell ref="A29:A30"/>
    <mergeCell ref="G29:G30"/>
    <mergeCell ref="M29:M30"/>
    <mergeCell ref="A38:A39"/>
    <mergeCell ref="G38:G39"/>
    <mergeCell ref="M38:M39"/>
    <mergeCell ref="A68:A69"/>
    <mergeCell ref="G68:G69"/>
    <mergeCell ref="M68:M69"/>
    <mergeCell ref="A77:A78"/>
    <mergeCell ref="G77:G78"/>
    <mergeCell ref="M77:M78"/>
    <mergeCell ref="A86:A87"/>
    <mergeCell ref="G86:G87"/>
    <mergeCell ref="M86:M87"/>
    <mergeCell ref="A95:A96"/>
    <mergeCell ref="G95:G96"/>
    <mergeCell ref="M95:M96"/>
    <mergeCell ref="A104:A105"/>
    <mergeCell ref="G104:G105"/>
    <mergeCell ref="M104:M105"/>
    <mergeCell ref="A134:A135"/>
    <mergeCell ref="G134:G135"/>
    <mergeCell ref="M134:M135"/>
    <mergeCell ref="A143:A144"/>
    <mergeCell ref="G143:G144"/>
    <mergeCell ref="M143:M144"/>
    <mergeCell ref="A152:A153"/>
    <mergeCell ref="G152:G153"/>
    <mergeCell ref="M152:M153"/>
    <mergeCell ref="A161:A162"/>
    <mergeCell ref="G161:G162"/>
    <mergeCell ref="M161:M162"/>
    <mergeCell ref="A170:A171"/>
    <mergeCell ref="G170:G171"/>
    <mergeCell ref="M170:M171"/>
    <mergeCell ref="A200:A201"/>
    <mergeCell ref="G200:G201"/>
    <mergeCell ref="M200:M201"/>
    <mergeCell ref="A209:A210"/>
    <mergeCell ref="G209:G210"/>
    <mergeCell ref="M209:M210"/>
    <mergeCell ref="A218:A219"/>
    <mergeCell ref="G218:G219"/>
    <mergeCell ref="M218:M219"/>
    <mergeCell ref="A227:A228"/>
    <mergeCell ref="G227:G228"/>
    <mergeCell ref="M227:M228"/>
    <mergeCell ref="A236:A237"/>
    <mergeCell ref="G236:G237"/>
    <mergeCell ref="M236:M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12.70703125" defaultRowHeight="15" zeroHeight="false" outlineLevelRow="0" outlineLevelCol="0"/>
  <cols>
    <col collapsed="false" customWidth="true" hidden="false" outlineLevel="0" max="1" min="1" style="62" width="9.7"/>
    <col collapsed="false" customWidth="false" hidden="false" outlineLevel="0" max="5" min="3" style="63" width="12.7"/>
    <col collapsed="false" customWidth="true" hidden="false" outlineLevel="0" max="6" min="6" style="0" width="3.7"/>
    <col collapsed="false" customWidth="true" hidden="false" outlineLevel="0" max="7" min="7" style="62" width="9.7"/>
    <col collapsed="false" customWidth="false" hidden="false" outlineLevel="0" max="11" min="9" style="63" width="12.7"/>
    <col collapsed="false" customWidth="true" hidden="false" outlineLevel="0" max="12" min="12" style="0" width="3.7"/>
    <col collapsed="false" customWidth="true" hidden="false" outlineLevel="0" max="13" min="13" style="62" width="9.7"/>
    <col collapsed="false" customWidth="false" hidden="false" outlineLevel="0" max="17" min="15" style="63" width="12.7"/>
  </cols>
  <sheetData>
    <row r="1" s="68" customFormat="true" ht="15" hidden="false" customHeight="false" outlineLevel="0" collapsed="false">
      <c r="A1" s="64" t="s">
        <v>8</v>
      </c>
      <c r="B1" s="65" t="s">
        <v>9</v>
      </c>
      <c r="C1" s="66" t="s">
        <v>10</v>
      </c>
      <c r="D1" s="66" t="s">
        <v>11</v>
      </c>
      <c r="E1" s="67" t="s">
        <v>12</v>
      </c>
      <c r="G1" s="64" t="s">
        <v>8</v>
      </c>
      <c r="H1" s="65" t="s">
        <v>9</v>
      </c>
      <c r="I1" s="66" t="s">
        <v>10</v>
      </c>
      <c r="J1" s="66" t="s">
        <v>11</v>
      </c>
      <c r="K1" s="67" t="s">
        <v>12</v>
      </c>
      <c r="M1" s="64" t="s">
        <v>8</v>
      </c>
      <c r="N1" s="65" t="s">
        <v>9</v>
      </c>
      <c r="O1" s="66" t="s">
        <v>10</v>
      </c>
      <c r="P1" s="66" t="s">
        <v>11</v>
      </c>
      <c r="Q1" s="67" t="s">
        <v>12</v>
      </c>
    </row>
    <row r="2" customFormat="false" ht="15" hidden="false" customHeight="false" outlineLevel="0" collapsed="false">
      <c r="A2" s="69" t="n">
        <v>1</v>
      </c>
      <c r="B2" s="70" t="s">
        <v>13</v>
      </c>
      <c r="C2" s="71"/>
      <c r="D2" s="72"/>
      <c r="E2" s="73" t="e">
        <f aca="false">C2/D2</f>
        <v>#DIV/0!</v>
      </c>
      <c r="G2" s="69" t="n">
        <v>6</v>
      </c>
      <c r="H2" s="70" t="s">
        <v>13</v>
      </c>
      <c r="I2" s="71"/>
      <c r="J2" s="72"/>
      <c r="K2" s="73" t="e">
        <f aca="false">I2/J2</f>
        <v>#DIV/0!</v>
      </c>
      <c r="M2" s="69" t="n">
        <v>11</v>
      </c>
      <c r="N2" s="70" t="s">
        <v>13</v>
      </c>
      <c r="O2" s="71"/>
      <c r="P2" s="72"/>
      <c r="Q2" s="73" t="e">
        <f aca="false">O2/P2</f>
        <v>#DIV/0!</v>
      </c>
    </row>
    <row r="3" customFormat="false" ht="15" hidden="false" customHeight="false" outlineLevel="0" collapsed="false">
      <c r="A3" s="69"/>
      <c r="B3" s="70" t="s">
        <v>14</v>
      </c>
      <c r="C3" s="71"/>
      <c r="D3" s="72"/>
      <c r="E3" s="73" t="e">
        <f aca="false">C3/D3</f>
        <v>#DIV/0!</v>
      </c>
      <c r="G3" s="69"/>
      <c r="H3" s="70" t="s">
        <v>14</v>
      </c>
      <c r="I3" s="71"/>
      <c r="J3" s="72"/>
      <c r="K3" s="73" t="e">
        <f aca="false">I3/J3</f>
        <v>#DIV/0!</v>
      </c>
      <c r="M3" s="69"/>
      <c r="N3" s="70" t="s">
        <v>14</v>
      </c>
      <c r="O3" s="71"/>
      <c r="P3" s="72"/>
      <c r="Q3" s="73" t="e">
        <f aca="false">O3/P3</f>
        <v>#DIV/0!</v>
      </c>
    </row>
    <row r="4" customFormat="false" ht="15" hidden="false" customHeight="false" outlineLevel="0" collapsed="false">
      <c r="A4" s="74"/>
      <c r="B4" s="70" t="s">
        <v>15</v>
      </c>
      <c r="C4" s="71"/>
      <c r="D4" s="72"/>
      <c r="E4" s="73" t="e">
        <f aca="false">C4/D4</f>
        <v>#DIV/0!</v>
      </c>
      <c r="G4" s="74"/>
      <c r="H4" s="70" t="s">
        <v>15</v>
      </c>
      <c r="I4" s="71"/>
      <c r="J4" s="72"/>
      <c r="K4" s="73" t="e">
        <f aca="false">I4/J4</f>
        <v>#DIV/0!</v>
      </c>
      <c r="M4" s="74"/>
      <c r="N4" s="70" t="s">
        <v>15</v>
      </c>
      <c r="O4" s="71"/>
      <c r="P4" s="72"/>
      <c r="Q4" s="73" t="e">
        <f aca="false">O4/P4</f>
        <v>#DIV/0!</v>
      </c>
    </row>
    <row r="5" customFormat="false" ht="15" hidden="false" customHeight="false" outlineLevel="0" collapsed="false">
      <c r="A5" s="74"/>
      <c r="B5" s="70" t="s">
        <v>16</v>
      </c>
      <c r="C5" s="71"/>
      <c r="D5" s="72"/>
      <c r="E5" s="73" t="e">
        <f aca="false">C5/D5</f>
        <v>#DIV/0!</v>
      </c>
      <c r="G5" s="74"/>
      <c r="H5" s="70" t="s">
        <v>16</v>
      </c>
      <c r="I5" s="71"/>
      <c r="J5" s="72"/>
      <c r="K5" s="73" t="e">
        <f aca="false">I5/J5</f>
        <v>#DIV/0!</v>
      </c>
      <c r="M5" s="74"/>
      <c r="N5" s="70" t="s">
        <v>16</v>
      </c>
      <c r="O5" s="71"/>
      <c r="P5" s="72"/>
      <c r="Q5" s="73" t="e">
        <f aca="false">O5/P5</f>
        <v>#DIV/0!</v>
      </c>
    </row>
    <row r="6" customFormat="false" ht="15" hidden="false" customHeight="false" outlineLevel="0" collapsed="false">
      <c r="A6" s="74"/>
      <c r="B6" s="70" t="s">
        <v>17</v>
      </c>
      <c r="C6" s="71"/>
      <c r="D6" s="72"/>
      <c r="E6" s="73" t="e">
        <f aca="false">C6/D6</f>
        <v>#DIV/0!</v>
      </c>
      <c r="G6" s="74"/>
      <c r="H6" s="70" t="s">
        <v>17</v>
      </c>
      <c r="I6" s="71"/>
      <c r="J6" s="72"/>
      <c r="K6" s="73" t="e">
        <f aca="false">I6/J6</f>
        <v>#DIV/0!</v>
      </c>
      <c r="M6" s="74"/>
      <c r="N6" s="70" t="s">
        <v>17</v>
      </c>
      <c r="O6" s="71"/>
      <c r="P6" s="72"/>
      <c r="Q6" s="73" t="e">
        <f aca="false">O6/P6</f>
        <v>#DIV/0!</v>
      </c>
    </row>
    <row r="7" customFormat="false" ht="15" hidden="false" customHeight="false" outlineLevel="0" collapsed="false">
      <c r="A7" s="74"/>
      <c r="B7" s="70" t="s">
        <v>18</v>
      </c>
      <c r="C7" s="71"/>
      <c r="D7" s="72"/>
      <c r="E7" s="73" t="e">
        <f aca="false">C7/D7</f>
        <v>#DIV/0!</v>
      </c>
      <c r="G7" s="74"/>
      <c r="H7" s="70" t="s">
        <v>18</v>
      </c>
      <c r="I7" s="71"/>
      <c r="J7" s="72"/>
      <c r="K7" s="73" t="e">
        <f aca="false">I7/J7</f>
        <v>#DIV/0!</v>
      </c>
      <c r="M7" s="74"/>
      <c r="N7" s="70" t="s">
        <v>18</v>
      </c>
      <c r="O7" s="71"/>
      <c r="P7" s="72"/>
      <c r="Q7" s="73" t="e">
        <f aca="false">O7/P7</f>
        <v>#DIV/0!</v>
      </c>
    </row>
    <row r="8" customFormat="false" ht="15" hidden="false" customHeight="false" outlineLevel="0" collapsed="false">
      <c r="A8" s="75"/>
      <c r="B8" s="76"/>
      <c r="C8" s="77" t="n">
        <f aca="false">SUM(C2:C7)</f>
        <v>0</v>
      </c>
      <c r="D8" s="78" t="n">
        <f aca="false">SUM(D2:D7)</f>
        <v>0</v>
      </c>
      <c r="E8" s="79" t="e">
        <f aca="false">C8/D8</f>
        <v>#DIV/0!</v>
      </c>
      <c r="G8" s="75"/>
      <c r="H8" s="76"/>
      <c r="I8" s="77" t="n">
        <f aca="false">SUM(I2:I7)</f>
        <v>0</v>
      </c>
      <c r="J8" s="78" t="n">
        <f aca="false">SUM(J2:J7)</f>
        <v>0</v>
      </c>
      <c r="K8" s="79" t="e">
        <f aca="false">I8/J8</f>
        <v>#DIV/0!</v>
      </c>
      <c r="M8" s="75"/>
      <c r="N8" s="76"/>
      <c r="O8" s="77" t="n">
        <f aca="false">SUM(O2:O7)</f>
        <v>0</v>
      </c>
      <c r="P8" s="78" t="n">
        <f aca="false">SUM(P2:P7)</f>
        <v>0</v>
      </c>
      <c r="Q8" s="79" t="e">
        <f aca="false">O8/P8</f>
        <v>#DIV/0!</v>
      </c>
    </row>
    <row r="10" s="68" customFormat="true" ht="15" hidden="false" customHeight="false" outlineLevel="0" collapsed="false">
      <c r="A10" s="64" t="s">
        <v>8</v>
      </c>
      <c r="B10" s="65" t="s">
        <v>9</v>
      </c>
      <c r="C10" s="66" t="s">
        <v>10</v>
      </c>
      <c r="D10" s="66" t="s">
        <v>11</v>
      </c>
      <c r="E10" s="67" t="s">
        <v>12</v>
      </c>
      <c r="G10" s="64" t="s">
        <v>8</v>
      </c>
      <c r="H10" s="65" t="s">
        <v>9</v>
      </c>
      <c r="I10" s="66" t="s">
        <v>10</v>
      </c>
      <c r="J10" s="66" t="s">
        <v>11</v>
      </c>
      <c r="K10" s="67" t="s">
        <v>12</v>
      </c>
      <c r="M10" s="64" t="s">
        <v>8</v>
      </c>
      <c r="N10" s="65" t="s">
        <v>9</v>
      </c>
      <c r="O10" s="66" t="s">
        <v>10</v>
      </c>
      <c r="P10" s="66" t="s">
        <v>11</v>
      </c>
      <c r="Q10" s="67" t="s">
        <v>12</v>
      </c>
    </row>
    <row r="11" customFormat="false" ht="15" hidden="false" customHeight="false" outlineLevel="0" collapsed="false">
      <c r="A11" s="69" t="n">
        <v>2</v>
      </c>
      <c r="B11" s="70" t="s">
        <v>13</v>
      </c>
      <c r="C11" s="71"/>
      <c r="D11" s="72"/>
      <c r="E11" s="73" t="e">
        <f aca="false">C11/D11</f>
        <v>#DIV/0!</v>
      </c>
      <c r="G11" s="69" t="n">
        <v>7</v>
      </c>
      <c r="H11" s="70" t="s">
        <v>13</v>
      </c>
      <c r="I11" s="71"/>
      <c r="J11" s="72"/>
      <c r="K11" s="73" t="e">
        <f aca="false">I11/J11</f>
        <v>#DIV/0!</v>
      </c>
      <c r="M11" s="69" t="n">
        <v>12</v>
      </c>
      <c r="N11" s="70" t="s">
        <v>13</v>
      </c>
      <c r="O11" s="71"/>
      <c r="P11" s="72"/>
      <c r="Q11" s="73" t="e">
        <f aca="false">O11/P11</f>
        <v>#DIV/0!</v>
      </c>
    </row>
    <row r="12" customFormat="false" ht="15" hidden="false" customHeight="false" outlineLevel="0" collapsed="false">
      <c r="A12" s="69"/>
      <c r="B12" s="70" t="s">
        <v>14</v>
      </c>
      <c r="C12" s="71"/>
      <c r="D12" s="72"/>
      <c r="E12" s="73" t="e">
        <f aca="false">C12/D12</f>
        <v>#DIV/0!</v>
      </c>
      <c r="G12" s="69"/>
      <c r="H12" s="70" t="s">
        <v>14</v>
      </c>
      <c r="I12" s="71"/>
      <c r="J12" s="72"/>
      <c r="K12" s="73" t="e">
        <f aca="false">I12/J12</f>
        <v>#DIV/0!</v>
      </c>
      <c r="M12" s="69"/>
      <c r="N12" s="70" t="s">
        <v>14</v>
      </c>
      <c r="O12" s="71"/>
      <c r="P12" s="72"/>
      <c r="Q12" s="73" t="e">
        <f aca="false">O12/P12</f>
        <v>#DIV/0!</v>
      </c>
    </row>
    <row r="13" customFormat="false" ht="15" hidden="false" customHeight="false" outlineLevel="0" collapsed="false">
      <c r="A13" s="74"/>
      <c r="B13" s="70" t="s">
        <v>15</v>
      </c>
      <c r="C13" s="71"/>
      <c r="D13" s="72"/>
      <c r="E13" s="73" t="e">
        <f aca="false">C13/D13</f>
        <v>#DIV/0!</v>
      </c>
      <c r="G13" s="74"/>
      <c r="H13" s="70" t="s">
        <v>15</v>
      </c>
      <c r="I13" s="71"/>
      <c r="J13" s="72"/>
      <c r="K13" s="73" t="e">
        <f aca="false">I13/J13</f>
        <v>#DIV/0!</v>
      </c>
      <c r="M13" s="74"/>
      <c r="N13" s="70" t="s">
        <v>15</v>
      </c>
      <c r="O13" s="71"/>
      <c r="P13" s="72"/>
      <c r="Q13" s="73" t="e">
        <f aca="false">O13/P13</f>
        <v>#DIV/0!</v>
      </c>
    </row>
    <row r="14" customFormat="false" ht="15" hidden="false" customHeight="false" outlineLevel="0" collapsed="false">
      <c r="A14" s="74"/>
      <c r="B14" s="70" t="s">
        <v>16</v>
      </c>
      <c r="C14" s="71"/>
      <c r="D14" s="72"/>
      <c r="E14" s="73" t="e">
        <f aca="false">C14/D14</f>
        <v>#DIV/0!</v>
      </c>
      <c r="G14" s="74"/>
      <c r="H14" s="70" t="s">
        <v>16</v>
      </c>
      <c r="I14" s="71"/>
      <c r="J14" s="72"/>
      <c r="K14" s="73" t="e">
        <f aca="false">I14/J14</f>
        <v>#DIV/0!</v>
      </c>
      <c r="M14" s="74"/>
      <c r="N14" s="70" t="s">
        <v>16</v>
      </c>
      <c r="O14" s="71"/>
      <c r="P14" s="72"/>
      <c r="Q14" s="73" t="e">
        <f aca="false">O14/P14</f>
        <v>#DIV/0!</v>
      </c>
    </row>
    <row r="15" customFormat="false" ht="15" hidden="false" customHeight="false" outlineLevel="0" collapsed="false">
      <c r="A15" s="74"/>
      <c r="B15" s="70" t="s">
        <v>17</v>
      </c>
      <c r="C15" s="71"/>
      <c r="D15" s="72"/>
      <c r="E15" s="73" t="e">
        <f aca="false">C15/D15</f>
        <v>#DIV/0!</v>
      </c>
      <c r="G15" s="74"/>
      <c r="H15" s="70" t="s">
        <v>17</v>
      </c>
      <c r="I15" s="71"/>
      <c r="J15" s="72"/>
      <c r="K15" s="73" t="e">
        <f aca="false">I15/J15</f>
        <v>#DIV/0!</v>
      </c>
      <c r="M15" s="74"/>
      <c r="N15" s="70" t="s">
        <v>17</v>
      </c>
      <c r="O15" s="71"/>
      <c r="P15" s="72"/>
      <c r="Q15" s="73" t="e">
        <f aca="false">O15/P15</f>
        <v>#DIV/0!</v>
      </c>
    </row>
    <row r="16" customFormat="false" ht="15" hidden="false" customHeight="false" outlineLevel="0" collapsed="false">
      <c r="A16" s="74"/>
      <c r="B16" s="70" t="s">
        <v>18</v>
      </c>
      <c r="C16" s="71"/>
      <c r="D16" s="72"/>
      <c r="E16" s="73" t="e">
        <f aca="false">C16/D16</f>
        <v>#DIV/0!</v>
      </c>
      <c r="G16" s="74"/>
      <c r="H16" s="70" t="s">
        <v>18</v>
      </c>
      <c r="I16" s="71"/>
      <c r="J16" s="72"/>
      <c r="K16" s="73" t="e">
        <f aca="false">I16/J16</f>
        <v>#DIV/0!</v>
      </c>
      <c r="M16" s="74"/>
      <c r="N16" s="70" t="s">
        <v>18</v>
      </c>
      <c r="O16" s="71"/>
      <c r="P16" s="72"/>
      <c r="Q16" s="73" t="e">
        <f aca="false">O16/P16</f>
        <v>#DIV/0!</v>
      </c>
    </row>
    <row r="17" customFormat="false" ht="15" hidden="false" customHeight="false" outlineLevel="0" collapsed="false">
      <c r="A17" s="75"/>
      <c r="B17" s="76"/>
      <c r="C17" s="77" t="n">
        <f aca="false">SUM(C11:C16)</f>
        <v>0</v>
      </c>
      <c r="D17" s="78" t="n">
        <f aca="false">SUM(D11:D16)</f>
        <v>0</v>
      </c>
      <c r="E17" s="79" t="e">
        <f aca="false">C17/D17</f>
        <v>#DIV/0!</v>
      </c>
      <c r="G17" s="75"/>
      <c r="H17" s="76"/>
      <c r="I17" s="77" t="n">
        <f aca="false">SUM(I11:I16)</f>
        <v>0</v>
      </c>
      <c r="J17" s="78" t="n">
        <f aca="false">SUM(J11:J16)</f>
        <v>0</v>
      </c>
      <c r="K17" s="79" t="e">
        <f aca="false">I17/J17</f>
        <v>#DIV/0!</v>
      </c>
      <c r="M17" s="75"/>
      <c r="N17" s="76"/>
      <c r="O17" s="77" t="n">
        <f aca="false">SUM(O11:O16)</f>
        <v>0</v>
      </c>
      <c r="P17" s="78" t="n">
        <f aca="false">SUM(P11:P16)</f>
        <v>0</v>
      </c>
      <c r="Q17" s="79" t="e">
        <f aca="false">O17/P17</f>
        <v>#DIV/0!</v>
      </c>
    </row>
    <row r="19" s="68" customFormat="true" ht="15" hidden="false" customHeight="false" outlineLevel="0" collapsed="false">
      <c r="A19" s="64" t="s">
        <v>8</v>
      </c>
      <c r="B19" s="65" t="s">
        <v>9</v>
      </c>
      <c r="C19" s="66" t="s">
        <v>10</v>
      </c>
      <c r="D19" s="66" t="s">
        <v>11</v>
      </c>
      <c r="E19" s="67" t="s">
        <v>12</v>
      </c>
      <c r="G19" s="64" t="s">
        <v>8</v>
      </c>
      <c r="H19" s="65" t="s">
        <v>9</v>
      </c>
      <c r="I19" s="66" t="s">
        <v>10</v>
      </c>
      <c r="J19" s="66" t="s">
        <v>11</v>
      </c>
      <c r="K19" s="67" t="s">
        <v>12</v>
      </c>
      <c r="M19" s="64" t="s">
        <v>8</v>
      </c>
      <c r="N19" s="65" t="s">
        <v>9</v>
      </c>
      <c r="O19" s="66" t="s">
        <v>10</v>
      </c>
      <c r="P19" s="66" t="s">
        <v>11</v>
      </c>
      <c r="Q19" s="67" t="s">
        <v>12</v>
      </c>
    </row>
    <row r="20" customFormat="false" ht="15" hidden="false" customHeight="false" outlineLevel="0" collapsed="false">
      <c r="A20" s="69" t="n">
        <v>3</v>
      </c>
      <c r="B20" s="70" t="s">
        <v>13</v>
      </c>
      <c r="C20" s="71"/>
      <c r="D20" s="72"/>
      <c r="E20" s="73" t="e">
        <f aca="false">C20/D20</f>
        <v>#DIV/0!</v>
      </c>
      <c r="G20" s="69" t="n">
        <v>8</v>
      </c>
      <c r="H20" s="70" t="s">
        <v>13</v>
      </c>
      <c r="I20" s="71"/>
      <c r="J20" s="72"/>
      <c r="K20" s="73" t="e">
        <f aca="false">I20/J20</f>
        <v>#DIV/0!</v>
      </c>
      <c r="M20" s="69" t="n">
        <v>13</v>
      </c>
      <c r="N20" s="70" t="s">
        <v>13</v>
      </c>
      <c r="O20" s="71"/>
      <c r="P20" s="72"/>
      <c r="Q20" s="73" t="e">
        <f aca="false">O20/P20</f>
        <v>#DIV/0!</v>
      </c>
    </row>
    <row r="21" customFormat="false" ht="15" hidden="false" customHeight="false" outlineLevel="0" collapsed="false">
      <c r="A21" s="69"/>
      <c r="B21" s="70" t="s">
        <v>14</v>
      </c>
      <c r="C21" s="71"/>
      <c r="D21" s="72"/>
      <c r="E21" s="73" t="e">
        <f aca="false">C21/D21</f>
        <v>#DIV/0!</v>
      </c>
      <c r="G21" s="69"/>
      <c r="H21" s="70" t="s">
        <v>14</v>
      </c>
      <c r="I21" s="71"/>
      <c r="J21" s="72"/>
      <c r="K21" s="73" t="e">
        <f aca="false">I21/J21</f>
        <v>#DIV/0!</v>
      </c>
      <c r="M21" s="69"/>
      <c r="N21" s="70" t="s">
        <v>14</v>
      </c>
      <c r="O21" s="71"/>
      <c r="P21" s="72"/>
      <c r="Q21" s="73" t="e">
        <f aca="false">O21/P21</f>
        <v>#DIV/0!</v>
      </c>
    </row>
    <row r="22" customFormat="false" ht="15" hidden="false" customHeight="false" outlineLevel="0" collapsed="false">
      <c r="A22" s="74"/>
      <c r="B22" s="70" t="s">
        <v>15</v>
      </c>
      <c r="C22" s="71"/>
      <c r="D22" s="72"/>
      <c r="E22" s="73" t="e">
        <f aca="false">C22/D22</f>
        <v>#DIV/0!</v>
      </c>
      <c r="G22" s="74"/>
      <c r="H22" s="70" t="s">
        <v>15</v>
      </c>
      <c r="I22" s="71"/>
      <c r="J22" s="72"/>
      <c r="K22" s="73" t="e">
        <f aca="false">I22/J22</f>
        <v>#DIV/0!</v>
      </c>
      <c r="M22" s="74"/>
      <c r="N22" s="70" t="s">
        <v>15</v>
      </c>
      <c r="O22" s="71"/>
      <c r="P22" s="72"/>
      <c r="Q22" s="73" t="e">
        <f aca="false">O22/P22</f>
        <v>#DIV/0!</v>
      </c>
    </row>
    <row r="23" customFormat="false" ht="15" hidden="false" customHeight="false" outlineLevel="0" collapsed="false">
      <c r="A23" s="74"/>
      <c r="B23" s="70" t="s">
        <v>16</v>
      </c>
      <c r="C23" s="71"/>
      <c r="D23" s="72"/>
      <c r="E23" s="73" t="e">
        <f aca="false">C23/D23</f>
        <v>#DIV/0!</v>
      </c>
      <c r="G23" s="74"/>
      <c r="H23" s="70" t="s">
        <v>16</v>
      </c>
      <c r="I23" s="71"/>
      <c r="J23" s="72"/>
      <c r="K23" s="73" t="e">
        <f aca="false">I23/J23</f>
        <v>#DIV/0!</v>
      </c>
      <c r="M23" s="74"/>
      <c r="N23" s="70" t="s">
        <v>16</v>
      </c>
      <c r="O23" s="71"/>
      <c r="P23" s="72"/>
      <c r="Q23" s="73" t="e">
        <f aca="false">O23/P23</f>
        <v>#DIV/0!</v>
      </c>
    </row>
    <row r="24" customFormat="false" ht="15" hidden="false" customHeight="false" outlineLevel="0" collapsed="false">
      <c r="A24" s="74"/>
      <c r="B24" s="70" t="s">
        <v>17</v>
      </c>
      <c r="C24" s="71"/>
      <c r="D24" s="72"/>
      <c r="E24" s="73" t="e">
        <f aca="false">C24/D24</f>
        <v>#DIV/0!</v>
      </c>
      <c r="G24" s="74"/>
      <c r="H24" s="70" t="s">
        <v>17</v>
      </c>
      <c r="I24" s="71"/>
      <c r="J24" s="72"/>
      <c r="K24" s="73" t="e">
        <f aca="false">I24/J24</f>
        <v>#DIV/0!</v>
      </c>
      <c r="M24" s="74"/>
      <c r="N24" s="70" t="s">
        <v>17</v>
      </c>
      <c r="O24" s="71"/>
      <c r="P24" s="72"/>
      <c r="Q24" s="73" t="e">
        <f aca="false">O24/P24</f>
        <v>#DIV/0!</v>
      </c>
    </row>
    <row r="25" customFormat="false" ht="15" hidden="false" customHeight="false" outlineLevel="0" collapsed="false">
      <c r="A25" s="74"/>
      <c r="B25" s="70" t="s">
        <v>18</v>
      </c>
      <c r="C25" s="71"/>
      <c r="D25" s="72"/>
      <c r="E25" s="73" t="e">
        <f aca="false">C25/D25</f>
        <v>#DIV/0!</v>
      </c>
      <c r="G25" s="74"/>
      <c r="H25" s="70" t="s">
        <v>18</v>
      </c>
      <c r="I25" s="71"/>
      <c r="J25" s="72"/>
      <c r="K25" s="73" t="e">
        <f aca="false">I25/J25</f>
        <v>#DIV/0!</v>
      </c>
      <c r="M25" s="74"/>
      <c r="N25" s="70" t="s">
        <v>18</v>
      </c>
      <c r="O25" s="71"/>
      <c r="P25" s="72"/>
      <c r="Q25" s="73" t="e">
        <f aca="false">O25/P25</f>
        <v>#DIV/0!</v>
      </c>
    </row>
    <row r="26" customFormat="false" ht="15" hidden="false" customHeight="false" outlineLevel="0" collapsed="false">
      <c r="A26" s="75"/>
      <c r="B26" s="76"/>
      <c r="C26" s="77" t="n">
        <f aca="false">SUM(C20:C25)</f>
        <v>0</v>
      </c>
      <c r="D26" s="78" t="n">
        <f aca="false">SUM(D20:D25)</f>
        <v>0</v>
      </c>
      <c r="E26" s="79" t="e">
        <f aca="false">C26/D26</f>
        <v>#DIV/0!</v>
      </c>
      <c r="G26" s="75"/>
      <c r="H26" s="76"/>
      <c r="I26" s="77" t="n">
        <f aca="false">SUM(I20:I25)</f>
        <v>0</v>
      </c>
      <c r="J26" s="78" t="n">
        <f aca="false">SUM(J20:J25)</f>
        <v>0</v>
      </c>
      <c r="K26" s="79" t="e">
        <f aca="false">I26/J26</f>
        <v>#DIV/0!</v>
      </c>
      <c r="M26" s="75"/>
      <c r="N26" s="76"/>
      <c r="O26" s="77" t="n">
        <f aca="false">SUM(O20:O25)</f>
        <v>0</v>
      </c>
      <c r="P26" s="78" t="n">
        <f aca="false">SUM(P20:P25)</f>
        <v>0</v>
      </c>
      <c r="Q26" s="79" t="e">
        <f aca="false">O26/P26</f>
        <v>#DIV/0!</v>
      </c>
    </row>
    <row r="28" s="68" customFormat="true" ht="15" hidden="false" customHeight="false" outlineLevel="0" collapsed="false">
      <c r="A28" s="64" t="s">
        <v>8</v>
      </c>
      <c r="B28" s="65" t="s">
        <v>9</v>
      </c>
      <c r="C28" s="66" t="s">
        <v>10</v>
      </c>
      <c r="D28" s="66" t="s">
        <v>11</v>
      </c>
      <c r="E28" s="67" t="s">
        <v>12</v>
      </c>
      <c r="G28" s="64" t="s">
        <v>8</v>
      </c>
      <c r="H28" s="65" t="s">
        <v>9</v>
      </c>
      <c r="I28" s="66" t="s">
        <v>10</v>
      </c>
      <c r="J28" s="66" t="s">
        <v>11</v>
      </c>
      <c r="K28" s="67" t="s">
        <v>12</v>
      </c>
      <c r="M28" s="80"/>
      <c r="N28" s="81"/>
      <c r="O28" s="82"/>
      <c r="P28" s="82"/>
      <c r="Q28" s="82"/>
    </row>
    <row r="29" customFormat="false" ht="15" hidden="false" customHeight="false" outlineLevel="0" collapsed="false">
      <c r="A29" s="69" t="n">
        <v>4</v>
      </c>
      <c r="B29" s="70" t="s">
        <v>13</v>
      </c>
      <c r="C29" s="71"/>
      <c r="D29" s="72"/>
      <c r="E29" s="73" t="e">
        <f aca="false">C29/D29</f>
        <v>#DIV/0!</v>
      </c>
      <c r="G29" s="69" t="n">
        <v>9</v>
      </c>
      <c r="H29" s="70" t="s">
        <v>13</v>
      </c>
      <c r="I29" s="71"/>
      <c r="J29" s="72"/>
      <c r="K29" s="73" t="e">
        <f aca="false">I29/J29</f>
        <v>#DIV/0!</v>
      </c>
      <c r="M29" s="83"/>
      <c r="N29" s="70"/>
      <c r="O29" s="71"/>
      <c r="P29" s="72"/>
      <c r="Q29" s="71"/>
    </row>
    <row r="30" customFormat="false" ht="15" hidden="false" customHeight="false" outlineLevel="0" collapsed="false">
      <c r="A30" s="69"/>
      <c r="B30" s="70" t="s">
        <v>14</v>
      </c>
      <c r="C30" s="71"/>
      <c r="D30" s="72"/>
      <c r="E30" s="73" t="e">
        <f aca="false">C30/D30</f>
        <v>#DIV/0!</v>
      </c>
      <c r="G30" s="69"/>
      <c r="H30" s="70" t="s">
        <v>14</v>
      </c>
      <c r="I30" s="71"/>
      <c r="J30" s="72"/>
      <c r="K30" s="73" t="e">
        <f aca="false">I30/J30</f>
        <v>#DIV/0!</v>
      </c>
      <c r="M30" s="83"/>
      <c r="N30" s="70"/>
      <c r="O30" s="71"/>
      <c r="P30" s="72"/>
      <c r="Q30" s="71"/>
    </row>
    <row r="31" customFormat="false" ht="15" hidden="false" customHeight="false" outlineLevel="0" collapsed="false">
      <c r="A31" s="74"/>
      <c r="B31" s="70" t="s">
        <v>15</v>
      </c>
      <c r="C31" s="71"/>
      <c r="D31" s="72"/>
      <c r="E31" s="73" t="e">
        <f aca="false">C31/D31</f>
        <v>#DIV/0!</v>
      </c>
      <c r="G31" s="74"/>
      <c r="H31" s="70" t="s">
        <v>15</v>
      </c>
      <c r="I31" s="71"/>
      <c r="J31" s="72"/>
      <c r="K31" s="73" t="e">
        <f aca="false">I31/J31</f>
        <v>#DIV/0!</v>
      </c>
      <c r="M31" s="80"/>
      <c r="N31" s="70"/>
      <c r="O31" s="71"/>
      <c r="P31" s="72"/>
      <c r="Q31" s="71"/>
    </row>
    <row r="32" customFormat="false" ht="15" hidden="false" customHeight="false" outlineLevel="0" collapsed="false">
      <c r="A32" s="74"/>
      <c r="B32" s="70" t="s">
        <v>16</v>
      </c>
      <c r="C32" s="71"/>
      <c r="D32" s="72"/>
      <c r="E32" s="73" t="e">
        <f aca="false">C32/D32</f>
        <v>#DIV/0!</v>
      </c>
      <c r="G32" s="74"/>
      <c r="H32" s="70" t="s">
        <v>16</v>
      </c>
      <c r="I32" s="71"/>
      <c r="J32" s="72"/>
      <c r="K32" s="73" t="e">
        <f aca="false">I32/J32</f>
        <v>#DIV/0!</v>
      </c>
      <c r="M32" s="80"/>
      <c r="N32" s="70"/>
      <c r="O32" s="71"/>
      <c r="P32" s="72"/>
      <c r="Q32" s="71"/>
    </row>
    <row r="33" customFormat="false" ht="15" hidden="false" customHeight="false" outlineLevel="0" collapsed="false">
      <c r="A33" s="74"/>
      <c r="B33" s="70" t="s">
        <v>17</v>
      </c>
      <c r="C33" s="71"/>
      <c r="D33" s="72"/>
      <c r="E33" s="73" t="e">
        <f aca="false">C33/D33</f>
        <v>#DIV/0!</v>
      </c>
      <c r="G33" s="74"/>
      <c r="H33" s="70" t="s">
        <v>17</v>
      </c>
      <c r="I33" s="71"/>
      <c r="J33" s="72"/>
      <c r="K33" s="73" t="e">
        <f aca="false">I33/J33</f>
        <v>#DIV/0!</v>
      </c>
      <c r="M33" s="80"/>
      <c r="N33" s="70"/>
      <c r="O33" s="71"/>
      <c r="P33" s="72"/>
      <c r="Q33" s="71"/>
    </row>
    <row r="34" customFormat="false" ht="15" hidden="false" customHeight="false" outlineLevel="0" collapsed="false">
      <c r="A34" s="74"/>
      <c r="B34" s="70" t="s">
        <v>18</v>
      </c>
      <c r="C34" s="71"/>
      <c r="D34" s="72"/>
      <c r="E34" s="73" t="e">
        <f aca="false">C34/D34</f>
        <v>#DIV/0!</v>
      </c>
      <c r="G34" s="74"/>
      <c r="H34" s="70" t="s">
        <v>18</v>
      </c>
      <c r="I34" s="71"/>
      <c r="J34" s="72"/>
      <c r="K34" s="73" t="e">
        <f aca="false">I34/J34</f>
        <v>#DIV/0!</v>
      </c>
      <c r="M34" s="80"/>
      <c r="N34" s="70"/>
      <c r="O34" s="71"/>
      <c r="P34" s="72"/>
      <c r="Q34" s="71"/>
    </row>
    <row r="35" customFormat="false" ht="15" hidden="false" customHeight="false" outlineLevel="0" collapsed="false">
      <c r="A35" s="75"/>
      <c r="B35" s="76"/>
      <c r="C35" s="77" t="n">
        <f aca="false">SUM(C29:C34)</f>
        <v>0</v>
      </c>
      <c r="D35" s="78" t="n">
        <f aca="false">SUM(D29:D34)</f>
        <v>0</v>
      </c>
      <c r="E35" s="79" t="e">
        <f aca="false">C35/D35</f>
        <v>#DIV/0!</v>
      </c>
      <c r="G35" s="75"/>
      <c r="H35" s="76"/>
      <c r="I35" s="77" t="n">
        <f aca="false">SUM(I29:I34)</f>
        <v>0</v>
      </c>
      <c r="J35" s="78" t="n">
        <f aca="false">SUM(J29:J34)</f>
        <v>0</v>
      </c>
      <c r="K35" s="79" t="e">
        <f aca="false">I35/J35</f>
        <v>#DIV/0!</v>
      </c>
      <c r="M35" s="80"/>
      <c r="N35" s="70"/>
      <c r="O35" s="84"/>
      <c r="P35" s="82"/>
      <c r="Q35" s="84"/>
    </row>
    <row r="36" customFormat="false" ht="15" hidden="false" customHeight="false" outlineLevel="0" collapsed="false">
      <c r="M36" s="80"/>
      <c r="N36" s="70"/>
      <c r="O36" s="72"/>
      <c r="P36" s="72"/>
      <c r="Q36" s="72"/>
    </row>
    <row r="37" s="68" customFormat="true" ht="15" hidden="false" customHeight="false" outlineLevel="0" collapsed="false">
      <c r="A37" s="64" t="s">
        <v>8</v>
      </c>
      <c r="B37" s="65" t="s">
        <v>9</v>
      </c>
      <c r="C37" s="66" t="s">
        <v>10</v>
      </c>
      <c r="D37" s="66" t="s">
        <v>11</v>
      </c>
      <c r="E37" s="67" t="s">
        <v>12</v>
      </c>
      <c r="G37" s="64" t="s">
        <v>8</v>
      </c>
      <c r="H37" s="65" t="s">
        <v>9</v>
      </c>
      <c r="I37" s="66" t="s">
        <v>10</v>
      </c>
      <c r="J37" s="66" t="s">
        <v>11</v>
      </c>
      <c r="K37" s="67" t="s">
        <v>12</v>
      </c>
      <c r="M37" s="80"/>
      <c r="N37" s="81"/>
      <c r="O37" s="82"/>
      <c r="P37" s="82"/>
      <c r="Q37" s="82"/>
    </row>
    <row r="38" customFormat="false" ht="15" hidden="false" customHeight="false" outlineLevel="0" collapsed="false">
      <c r="A38" s="69" t="n">
        <v>5</v>
      </c>
      <c r="B38" s="70" t="s">
        <v>13</v>
      </c>
      <c r="C38" s="71"/>
      <c r="D38" s="72"/>
      <c r="E38" s="73" t="e">
        <f aca="false">C38/D38</f>
        <v>#DIV/0!</v>
      </c>
      <c r="G38" s="69" t="n">
        <v>10</v>
      </c>
      <c r="H38" s="70" t="s">
        <v>13</v>
      </c>
      <c r="I38" s="71"/>
      <c r="J38" s="72"/>
      <c r="K38" s="73" t="e">
        <f aca="false">I38/J38</f>
        <v>#DIV/0!</v>
      </c>
      <c r="M38" s="83"/>
      <c r="N38" s="70"/>
      <c r="O38" s="71"/>
      <c r="P38" s="72"/>
      <c r="Q38" s="71"/>
    </row>
    <row r="39" customFormat="false" ht="15" hidden="false" customHeight="false" outlineLevel="0" collapsed="false">
      <c r="A39" s="69"/>
      <c r="B39" s="70" t="s">
        <v>14</v>
      </c>
      <c r="C39" s="71"/>
      <c r="D39" s="72"/>
      <c r="E39" s="73" t="e">
        <f aca="false">C39/D39</f>
        <v>#DIV/0!</v>
      </c>
      <c r="G39" s="69"/>
      <c r="H39" s="70" t="s">
        <v>14</v>
      </c>
      <c r="I39" s="71"/>
      <c r="J39" s="72"/>
      <c r="K39" s="73" t="e">
        <f aca="false">I39/J39</f>
        <v>#DIV/0!</v>
      </c>
      <c r="M39" s="83"/>
      <c r="N39" s="70"/>
      <c r="O39" s="71"/>
      <c r="P39" s="72"/>
      <c r="Q39" s="71"/>
    </row>
    <row r="40" customFormat="false" ht="15" hidden="false" customHeight="false" outlineLevel="0" collapsed="false">
      <c r="A40" s="74"/>
      <c r="B40" s="70" t="s">
        <v>15</v>
      </c>
      <c r="C40" s="71"/>
      <c r="D40" s="72"/>
      <c r="E40" s="73" t="e">
        <f aca="false">C40/D40</f>
        <v>#DIV/0!</v>
      </c>
      <c r="G40" s="74"/>
      <c r="H40" s="70" t="s">
        <v>15</v>
      </c>
      <c r="I40" s="71"/>
      <c r="J40" s="72"/>
      <c r="K40" s="73" t="e">
        <f aca="false">I40/J40</f>
        <v>#DIV/0!</v>
      </c>
      <c r="M40" s="80"/>
      <c r="N40" s="70"/>
      <c r="O40" s="71"/>
      <c r="P40" s="72"/>
      <c r="Q40" s="71"/>
    </row>
    <row r="41" customFormat="false" ht="15" hidden="false" customHeight="false" outlineLevel="0" collapsed="false">
      <c r="A41" s="74"/>
      <c r="B41" s="70" t="s">
        <v>16</v>
      </c>
      <c r="C41" s="71"/>
      <c r="D41" s="72"/>
      <c r="E41" s="73" t="e">
        <f aca="false">C41/D41</f>
        <v>#DIV/0!</v>
      </c>
      <c r="G41" s="74"/>
      <c r="H41" s="70" t="s">
        <v>16</v>
      </c>
      <c r="I41" s="71"/>
      <c r="J41" s="72"/>
      <c r="K41" s="73" t="e">
        <f aca="false">I41/J41</f>
        <v>#DIV/0!</v>
      </c>
      <c r="M41" s="80"/>
      <c r="N41" s="70"/>
      <c r="O41" s="71"/>
      <c r="P41" s="72"/>
      <c r="Q41" s="71"/>
    </row>
    <row r="42" customFormat="false" ht="15" hidden="false" customHeight="false" outlineLevel="0" collapsed="false">
      <c r="A42" s="74"/>
      <c r="B42" s="70" t="s">
        <v>17</v>
      </c>
      <c r="C42" s="71"/>
      <c r="D42" s="72"/>
      <c r="E42" s="73" t="e">
        <f aca="false">C42/D42</f>
        <v>#DIV/0!</v>
      </c>
      <c r="G42" s="74"/>
      <c r="H42" s="70" t="s">
        <v>17</v>
      </c>
      <c r="I42" s="71"/>
      <c r="J42" s="72"/>
      <c r="K42" s="73" t="e">
        <f aca="false">I42/J42</f>
        <v>#DIV/0!</v>
      </c>
      <c r="M42" s="80"/>
      <c r="N42" s="70"/>
      <c r="O42" s="71"/>
      <c r="P42" s="72"/>
      <c r="Q42" s="71"/>
    </row>
    <row r="43" customFormat="false" ht="15" hidden="false" customHeight="false" outlineLevel="0" collapsed="false">
      <c r="A43" s="74"/>
      <c r="B43" s="70" t="s">
        <v>18</v>
      </c>
      <c r="C43" s="71"/>
      <c r="D43" s="72"/>
      <c r="E43" s="73" t="e">
        <f aca="false">C43/D43</f>
        <v>#DIV/0!</v>
      </c>
      <c r="G43" s="74"/>
      <c r="H43" s="70" t="s">
        <v>18</v>
      </c>
      <c r="I43" s="71"/>
      <c r="J43" s="72"/>
      <c r="K43" s="73" t="e">
        <f aca="false">I43/J43</f>
        <v>#DIV/0!</v>
      </c>
      <c r="M43" s="80"/>
      <c r="N43" s="70"/>
      <c r="O43" s="71"/>
      <c r="P43" s="72"/>
      <c r="Q43" s="71"/>
    </row>
    <row r="44" customFormat="false" ht="15" hidden="false" customHeight="false" outlineLevel="0" collapsed="false">
      <c r="A44" s="75"/>
      <c r="B44" s="76"/>
      <c r="C44" s="77" t="n">
        <f aca="false">SUM(C38:C43)</f>
        <v>0</v>
      </c>
      <c r="D44" s="78" t="n">
        <f aca="false">SUM(D38:D43)</f>
        <v>0</v>
      </c>
      <c r="E44" s="79" t="e">
        <f aca="false">C44/D44</f>
        <v>#DIV/0!</v>
      </c>
      <c r="G44" s="75"/>
      <c r="H44" s="76"/>
      <c r="I44" s="77" t="n">
        <f aca="false">SUM(I38:I43)</f>
        <v>0</v>
      </c>
      <c r="J44" s="78" t="n">
        <f aca="false">SUM(J38:J43)</f>
        <v>0</v>
      </c>
      <c r="K44" s="79" t="e">
        <f aca="false">I44/J44</f>
        <v>#DIV/0!</v>
      </c>
      <c r="M44" s="80"/>
      <c r="N44" s="70"/>
      <c r="O44" s="84"/>
      <c r="P44" s="82"/>
      <c r="Q44" s="84"/>
    </row>
    <row r="46" customFormat="false" ht="15" hidden="false" customHeight="false" outlineLevel="0" collapsed="false">
      <c r="A46" s="64" t="s">
        <v>19</v>
      </c>
      <c r="B46" s="85"/>
      <c r="C46" s="86"/>
      <c r="D46" s="86"/>
      <c r="E46" s="87"/>
    </row>
    <row r="47" customFormat="false" ht="15" hidden="false" customHeight="false" outlineLevel="0" collapsed="false">
      <c r="A47" s="74"/>
      <c r="B47" s="70"/>
      <c r="C47" s="82" t="s">
        <v>10</v>
      </c>
      <c r="D47" s="82" t="s">
        <v>11</v>
      </c>
      <c r="E47" s="88" t="s">
        <v>12</v>
      </c>
    </row>
    <row r="48" customFormat="false" ht="15" hidden="false" customHeight="false" outlineLevel="0" collapsed="false">
      <c r="A48" s="74"/>
      <c r="B48" s="70" t="s">
        <v>20</v>
      </c>
      <c r="C48" s="71" t="n">
        <f aca="false">C8</f>
        <v>0</v>
      </c>
      <c r="D48" s="72" t="n">
        <f aca="false">D8</f>
        <v>0</v>
      </c>
      <c r="E48" s="73" t="e">
        <f aca="false">E8</f>
        <v>#DIV/0!</v>
      </c>
    </row>
    <row r="49" customFormat="false" ht="15" hidden="false" customHeight="false" outlineLevel="0" collapsed="false">
      <c r="A49" s="74"/>
      <c r="B49" s="70" t="s">
        <v>21</v>
      </c>
      <c r="C49" s="71" t="n">
        <f aca="false">C17</f>
        <v>0</v>
      </c>
      <c r="D49" s="72" t="n">
        <f aca="false">D17</f>
        <v>0</v>
      </c>
      <c r="E49" s="73" t="e">
        <f aca="false">E17</f>
        <v>#DIV/0!</v>
      </c>
    </row>
    <row r="50" customFormat="false" ht="15" hidden="false" customHeight="false" outlineLevel="0" collapsed="false">
      <c r="A50" s="74"/>
      <c r="B50" s="70" t="s">
        <v>22</v>
      </c>
      <c r="C50" s="71" t="n">
        <f aca="false">C26</f>
        <v>0</v>
      </c>
      <c r="D50" s="72" t="n">
        <f aca="false">D26</f>
        <v>0</v>
      </c>
      <c r="E50" s="73" t="e">
        <f aca="false">E26</f>
        <v>#DIV/0!</v>
      </c>
    </row>
    <row r="51" customFormat="false" ht="15" hidden="false" customHeight="false" outlineLevel="0" collapsed="false">
      <c r="A51" s="74"/>
      <c r="B51" s="70" t="s">
        <v>23</v>
      </c>
      <c r="C51" s="71" t="n">
        <f aca="false">C35</f>
        <v>0</v>
      </c>
      <c r="D51" s="72" t="n">
        <f aca="false">D35</f>
        <v>0</v>
      </c>
      <c r="E51" s="73" t="e">
        <f aca="false">E35</f>
        <v>#DIV/0!</v>
      </c>
    </row>
    <row r="52" customFormat="false" ht="15" hidden="false" customHeight="false" outlineLevel="0" collapsed="false">
      <c r="A52" s="74"/>
      <c r="B52" s="70" t="s">
        <v>24</v>
      </c>
      <c r="C52" s="71" t="n">
        <f aca="false">C44</f>
        <v>0</v>
      </c>
      <c r="D52" s="72" t="n">
        <f aca="false">D44</f>
        <v>0</v>
      </c>
      <c r="E52" s="73" t="e">
        <f aca="false">E44</f>
        <v>#DIV/0!</v>
      </c>
    </row>
    <row r="53" customFormat="false" ht="15" hidden="false" customHeight="false" outlineLevel="0" collapsed="false">
      <c r="A53" s="74"/>
      <c r="B53" s="70" t="s">
        <v>25</v>
      </c>
      <c r="C53" s="71" t="n">
        <f aca="false">I8</f>
        <v>0</v>
      </c>
      <c r="D53" s="72" t="n">
        <f aca="false">J8</f>
        <v>0</v>
      </c>
      <c r="E53" s="73" t="e">
        <f aca="false">K8</f>
        <v>#DIV/0!</v>
      </c>
    </row>
    <row r="54" customFormat="false" ht="15" hidden="false" customHeight="false" outlineLevel="0" collapsed="false">
      <c r="A54" s="74"/>
      <c r="B54" s="70" t="s">
        <v>26</v>
      </c>
      <c r="C54" s="71" t="n">
        <f aca="false">I17</f>
        <v>0</v>
      </c>
      <c r="D54" s="72" t="n">
        <f aca="false">J17</f>
        <v>0</v>
      </c>
      <c r="E54" s="73" t="e">
        <f aca="false">K17</f>
        <v>#DIV/0!</v>
      </c>
    </row>
    <row r="55" customFormat="false" ht="15" hidden="false" customHeight="false" outlineLevel="0" collapsed="false">
      <c r="A55" s="74"/>
      <c r="B55" s="70" t="s">
        <v>27</v>
      </c>
      <c r="C55" s="71" t="n">
        <f aca="false">I26</f>
        <v>0</v>
      </c>
      <c r="D55" s="72" t="n">
        <f aca="false">J26</f>
        <v>0</v>
      </c>
      <c r="E55" s="73" t="e">
        <f aca="false">K26</f>
        <v>#DIV/0!</v>
      </c>
    </row>
    <row r="56" customFormat="false" ht="15" hidden="false" customHeight="false" outlineLevel="0" collapsed="false">
      <c r="A56" s="74"/>
      <c r="B56" s="70" t="s">
        <v>28</v>
      </c>
      <c r="C56" s="71" t="n">
        <f aca="false">I35</f>
        <v>0</v>
      </c>
      <c r="D56" s="72" t="n">
        <f aca="false">J35</f>
        <v>0</v>
      </c>
      <c r="E56" s="73" t="e">
        <f aca="false">K35</f>
        <v>#DIV/0!</v>
      </c>
    </row>
    <row r="57" customFormat="false" ht="15" hidden="false" customHeight="false" outlineLevel="0" collapsed="false">
      <c r="A57" s="74"/>
      <c r="B57" s="70" t="s">
        <v>29</v>
      </c>
      <c r="C57" s="71" t="n">
        <f aca="false">I44</f>
        <v>0</v>
      </c>
      <c r="D57" s="72" t="n">
        <f aca="false">J44</f>
        <v>0</v>
      </c>
      <c r="E57" s="73" t="e">
        <f aca="false">K44</f>
        <v>#DIV/0!</v>
      </c>
    </row>
    <row r="58" customFormat="false" ht="15" hidden="false" customHeight="false" outlineLevel="0" collapsed="false">
      <c r="A58" s="74"/>
      <c r="B58" s="70" t="s">
        <v>30</v>
      </c>
      <c r="C58" s="71" t="n">
        <f aca="false">O8</f>
        <v>0</v>
      </c>
      <c r="D58" s="72" t="n">
        <f aca="false">P8</f>
        <v>0</v>
      </c>
      <c r="E58" s="73" t="e">
        <f aca="false">Q8</f>
        <v>#DIV/0!</v>
      </c>
    </row>
    <row r="59" customFormat="false" ht="15" hidden="false" customHeight="false" outlineLevel="0" collapsed="false">
      <c r="A59" s="74"/>
      <c r="B59" s="70" t="s">
        <v>31</v>
      </c>
      <c r="C59" s="71" t="n">
        <f aca="false">O17</f>
        <v>0</v>
      </c>
      <c r="D59" s="72" t="n">
        <f aca="false">P17</f>
        <v>0</v>
      </c>
      <c r="E59" s="73" t="e">
        <f aca="false">Q17</f>
        <v>#DIV/0!</v>
      </c>
    </row>
    <row r="60" customFormat="false" ht="15" hidden="false" customHeight="false" outlineLevel="0" collapsed="false">
      <c r="A60" s="74"/>
      <c r="B60" s="70" t="s">
        <v>32</v>
      </c>
      <c r="C60" s="71" t="n">
        <f aca="false">O26</f>
        <v>0</v>
      </c>
      <c r="D60" s="72" t="n">
        <f aca="false">P26</f>
        <v>0</v>
      </c>
      <c r="E60" s="73" t="e">
        <f aca="false">Q26</f>
        <v>#DIV/0!</v>
      </c>
    </row>
    <row r="61" customFormat="false" ht="15" hidden="false" customHeight="false" outlineLevel="0" collapsed="false">
      <c r="A61" s="74"/>
      <c r="B61" s="70"/>
      <c r="C61" s="72"/>
      <c r="D61" s="72"/>
      <c r="E61" s="89"/>
    </row>
    <row r="62" customFormat="false" ht="15" hidden="false" customHeight="false" outlineLevel="0" collapsed="false">
      <c r="A62" s="75"/>
      <c r="B62" s="90" t="s">
        <v>33</v>
      </c>
      <c r="C62" s="77" t="n">
        <f aca="false">SUM(C48:C61)</f>
        <v>0</v>
      </c>
      <c r="D62" s="78" t="n">
        <f aca="false">SUM(D48:D61)</f>
        <v>0</v>
      </c>
      <c r="E62" s="79" t="e">
        <f aca="false">C62/D62</f>
        <v>#DIV/0!</v>
      </c>
    </row>
    <row r="64" s="92" customFormat="true" ht="15.75" hidden="false" customHeight="false" outlineLevel="0" collapsed="false">
      <c r="A64" s="91"/>
      <c r="C64" s="93"/>
      <c r="D64" s="93"/>
      <c r="E64" s="93"/>
      <c r="G64" s="91"/>
      <c r="I64" s="93"/>
      <c r="J64" s="93"/>
      <c r="K64" s="93"/>
      <c r="M64" s="91"/>
      <c r="O64" s="93"/>
      <c r="P64" s="93"/>
      <c r="Q64" s="93"/>
    </row>
    <row r="65" customFormat="false" ht="15.75" hidden="false" customHeight="false" outlineLevel="0" collapsed="false"/>
    <row r="67" customFormat="false" ht="15" hidden="false" customHeight="false" outlineLevel="0" collapsed="false">
      <c r="A67" s="64" t="s">
        <v>8</v>
      </c>
      <c r="B67" s="65" t="s">
        <v>9</v>
      </c>
      <c r="C67" s="66" t="s">
        <v>10</v>
      </c>
      <c r="D67" s="66" t="s">
        <v>11</v>
      </c>
      <c r="E67" s="67" t="s">
        <v>12</v>
      </c>
      <c r="F67" s="68"/>
      <c r="G67" s="64" t="s">
        <v>8</v>
      </c>
      <c r="H67" s="65" t="s">
        <v>9</v>
      </c>
      <c r="I67" s="66" t="s">
        <v>10</v>
      </c>
      <c r="J67" s="66" t="s">
        <v>11</v>
      </c>
      <c r="K67" s="67" t="s">
        <v>12</v>
      </c>
      <c r="L67" s="68"/>
      <c r="M67" s="64" t="s">
        <v>8</v>
      </c>
      <c r="N67" s="65" t="s">
        <v>9</v>
      </c>
      <c r="O67" s="66" t="s">
        <v>10</v>
      </c>
      <c r="P67" s="66" t="s">
        <v>11</v>
      </c>
      <c r="Q67" s="67" t="s">
        <v>12</v>
      </c>
    </row>
    <row r="68" customFormat="false" ht="15" hidden="false" customHeight="false" outlineLevel="0" collapsed="false">
      <c r="A68" s="69" t="n">
        <v>14</v>
      </c>
      <c r="B68" s="70" t="s">
        <v>13</v>
      </c>
      <c r="C68" s="71"/>
      <c r="D68" s="72"/>
      <c r="E68" s="73" t="e">
        <f aca="false">C68/D68</f>
        <v>#DIV/0!</v>
      </c>
      <c r="G68" s="69" t="n">
        <v>19</v>
      </c>
      <c r="H68" s="70" t="s">
        <v>13</v>
      </c>
      <c r="I68" s="71"/>
      <c r="J68" s="72"/>
      <c r="K68" s="73" t="e">
        <f aca="false">I68/J68</f>
        <v>#DIV/0!</v>
      </c>
      <c r="M68" s="69" t="n">
        <v>24</v>
      </c>
      <c r="N68" s="70" t="s">
        <v>13</v>
      </c>
      <c r="O68" s="71"/>
      <c r="P68" s="72"/>
      <c r="Q68" s="73" t="e">
        <f aca="false">O68/P68</f>
        <v>#DIV/0!</v>
      </c>
    </row>
    <row r="69" customFormat="false" ht="15" hidden="false" customHeight="false" outlineLevel="0" collapsed="false">
      <c r="A69" s="69"/>
      <c r="B69" s="70" t="s">
        <v>14</v>
      </c>
      <c r="C69" s="71"/>
      <c r="D69" s="72"/>
      <c r="E69" s="73" t="e">
        <f aca="false">C69/D69</f>
        <v>#DIV/0!</v>
      </c>
      <c r="G69" s="69"/>
      <c r="H69" s="70" t="s">
        <v>14</v>
      </c>
      <c r="I69" s="71"/>
      <c r="J69" s="72"/>
      <c r="K69" s="73" t="e">
        <f aca="false">I69/J69</f>
        <v>#DIV/0!</v>
      </c>
      <c r="M69" s="69"/>
      <c r="N69" s="70" t="s">
        <v>14</v>
      </c>
      <c r="O69" s="71"/>
      <c r="P69" s="72"/>
      <c r="Q69" s="73" t="e">
        <f aca="false">O69/P69</f>
        <v>#DIV/0!</v>
      </c>
    </row>
    <row r="70" customFormat="false" ht="15" hidden="false" customHeight="false" outlineLevel="0" collapsed="false">
      <c r="A70" s="74"/>
      <c r="B70" s="70" t="s">
        <v>15</v>
      </c>
      <c r="C70" s="71"/>
      <c r="D70" s="72"/>
      <c r="E70" s="73" t="e">
        <f aca="false">C70/D70</f>
        <v>#DIV/0!</v>
      </c>
      <c r="G70" s="74"/>
      <c r="H70" s="70" t="s">
        <v>15</v>
      </c>
      <c r="I70" s="71"/>
      <c r="J70" s="72"/>
      <c r="K70" s="73" t="e">
        <f aca="false">I70/J70</f>
        <v>#DIV/0!</v>
      </c>
      <c r="M70" s="74"/>
      <c r="N70" s="70" t="s">
        <v>15</v>
      </c>
      <c r="O70" s="71"/>
      <c r="P70" s="72"/>
      <c r="Q70" s="73" t="e">
        <f aca="false">O70/P70</f>
        <v>#DIV/0!</v>
      </c>
    </row>
    <row r="71" customFormat="false" ht="15" hidden="false" customHeight="false" outlineLevel="0" collapsed="false">
      <c r="A71" s="74"/>
      <c r="B71" s="70" t="s">
        <v>16</v>
      </c>
      <c r="C71" s="71"/>
      <c r="D71" s="72"/>
      <c r="E71" s="73" t="e">
        <f aca="false">C71/D71</f>
        <v>#DIV/0!</v>
      </c>
      <c r="G71" s="74"/>
      <c r="H71" s="70" t="s">
        <v>16</v>
      </c>
      <c r="I71" s="71"/>
      <c r="J71" s="72"/>
      <c r="K71" s="73" t="e">
        <f aca="false">I71/J71</f>
        <v>#DIV/0!</v>
      </c>
      <c r="M71" s="74"/>
      <c r="N71" s="70" t="s">
        <v>16</v>
      </c>
      <c r="O71" s="71"/>
      <c r="P71" s="72"/>
      <c r="Q71" s="73" t="e">
        <f aca="false">O71/P71</f>
        <v>#DIV/0!</v>
      </c>
    </row>
    <row r="72" customFormat="false" ht="15" hidden="false" customHeight="false" outlineLevel="0" collapsed="false">
      <c r="A72" s="74"/>
      <c r="B72" s="70" t="s">
        <v>17</v>
      </c>
      <c r="C72" s="71"/>
      <c r="D72" s="72"/>
      <c r="E72" s="73" t="e">
        <f aca="false">C72/D72</f>
        <v>#DIV/0!</v>
      </c>
      <c r="G72" s="74"/>
      <c r="H72" s="70" t="s">
        <v>17</v>
      </c>
      <c r="I72" s="71"/>
      <c r="J72" s="72"/>
      <c r="K72" s="73" t="e">
        <f aca="false">I72/J72</f>
        <v>#DIV/0!</v>
      </c>
      <c r="M72" s="74"/>
      <c r="N72" s="70" t="s">
        <v>17</v>
      </c>
      <c r="O72" s="71"/>
      <c r="P72" s="72"/>
      <c r="Q72" s="73" t="e">
        <f aca="false">O72/P72</f>
        <v>#DIV/0!</v>
      </c>
    </row>
    <row r="73" customFormat="false" ht="15" hidden="false" customHeight="false" outlineLevel="0" collapsed="false">
      <c r="A73" s="74"/>
      <c r="B73" s="70" t="s">
        <v>18</v>
      </c>
      <c r="C73" s="71"/>
      <c r="D73" s="72"/>
      <c r="E73" s="73" t="e">
        <f aca="false">C73/D73</f>
        <v>#DIV/0!</v>
      </c>
      <c r="G73" s="74"/>
      <c r="H73" s="70" t="s">
        <v>18</v>
      </c>
      <c r="I73" s="71"/>
      <c r="J73" s="72"/>
      <c r="K73" s="73" t="e">
        <f aca="false">I73/J73</f>
        <v>#DIV/0!</v>
      </c>
      <c r="M73" s="74"/>
      <c r="N73" s="70" t="s">
        <v>18</v>
      </c>
      <c r="O73" s="71"/>
      <c r="P73" s="72"/>
      <c r="Q73" s="73" t="e">
        <f aca="false">O73/P73</f>
        <v>#DIV/0!</v>
      </c>
    </row>
    <row r="74" customFormat="false" ht="15" hidden="false" customHeight="false" outlineLevel="0" collapsed="false">
      <c r="A74" s="75"/>
      <c r="B74" s="76"/>
      <c r="C74" s="77" t="n">
        <f aca="false">SUM(C68:C73)</f>
        <v>0</v>
      </c>
      <c r="D74" s="78" t="n">
        <f aca="false">SUM(D68:D73)</f>
        <v>0</v>
      </c>
      <c r="E74" s="79" t="e">
        <f aca="false">C74/D74</f>
        <v>#DIV/0!</v>
      </c>
      <c r="G74" s="75"/>
      <c r="H74" s="76"/>
      <c r="I74" s="77" t="n">
        <f aca="false">SUM(I68:I73)</f>
        <v>0</v>
      </c>
      <c r="J74" s="78" t="n">
        <f aca="false">SUM(J68:J73)</f>
        <v>0</v>
      </c>
      <c r="K74" s="79" t="e">
        <f aca="false">I74/J74</f>
        <v>#DIV/0!</v>
      </c>
      <c r="M74" s="75"/>
      <c r="N74" s="76"/>
      <c r="O74" s="77" t="n">
        <f aca="false">SUM(O68:O73)</f>
        <v>0</v>
      </c>
      <c r="P74" s="78" t="n">
        <f aca="false">SUM(P68:P73)</f>
        <v>0</v>
      </c>
      <c r="Q74" s="79" t="e">
        <f aca="false">O74/P74</f>
        <v>#DIV/0!</v>
      </c>
    </row>
    <row r="76" customFormat="false" ht="15" hidden="false" customHeight="false" outlineLevel="0" collapsed="false">
      <c r="A76" s="64" t="s">
        <v>8</v>
      </c>
      <c r="B76" s="65" t="s">
        <v>9</v>
      </c>
      <c r="C76" s="66" t="s">
        <v>10</v>
      </c>
      <c r="D76" s="66" t="s">
        <v>11</v>
      </c>
      <c r="E76" s="67" t="s">
        <v>12</v>
      </c>
      <c r="F76" s="68"/>
      <c r="G76" s="64" t="s">
        <v>8</v>
      </c>
      <c r="H76" s="65" t="s">
        <v>9</v>
      </c>
      <c r="I76" s="66" t="s">
        <v>10</v>
      </c>
      <c r="J76" s="66" t="s">
        <v>11</v>
      </c>
      <c r="K76" s="67" t="s">
        <v>12</v>
      </c>
      <c r="L76" s="68"/>
      <c r="M76" s="64" t="s">
        <v>8</v>
      </c>
      <c r="N76" s="65" t="s">
        <v>9</v>
      </c>
      <c r="O76" s="66" t="s">
        <v>10</v>
      </c>
      <c r="P76" s="66" t="s">
        <v>11</v>
      </c>
      <c r="Q76" s="67" t="s">
        <v>12</v>
      </c>
    </row>
    <row r="77" customFormat="false" ht="15" hidden="false" customHeight="false" outlineLevel="0" collapsed="false">
      <c r="A77" s="69" t="n">
        <v>15</v>
      </c>
      <c r="B77" s="70" t="s">
        <v>13</v>
      </c>
      <c r="C77" s="71"/>
      <c r="D77" s="72"/>
      <c r="E77" s="73" t="e">
        <f aca="false">C77/D77</f>
        <v>#DIV/0!</v>
      </c>
      <c r="G77" s="69" t="n">
        <v>20</v>
      </c>
      <c r="H77" s="70" t="s">
        <v>13</v>
      </c>
      <c r="I77" s="71"/>
      <c r="J77" s="72"/>
      <c r="K77" s="73" t="e">
        <f aca="false">I77/J77</f>
        <v>#DIV/0!</v>
      </c>
      <c r="M77" s="69" t="n">
        <v>25</v>
      </c>
      <c r="N77" s="70" t="s">
        <v>13</v>
      </c>
      <c r="O77" s="71"/>
      <c r="P77" s="72"/>
      <c r="Q77" s="73" t="e">
        <f aca="false">O77/P77</f>
        <v>#DIV/0!</v>
      </c>
    </row>
    <row r="78" customFormat="false" ht="15" hidden="false" customHeight="false" outlineLevel="0" collapsed="false">
      <c r="A78" s="69"/>
      <c r="B78" s="70" t="s">
        <v>14</v>
      </c>
      <c r="C78" s="71"/>
      <c r="D78" s="72"/>
      <c r="E78" s="73" t="e">
        <f aca="false">C78/D78</f>
        <v>#DIV/0!</v>
      </c>
      <c r="G78" s="69"/>
      <c r="H78" s="70" t="s">
        <v>14</v>
      </c>
      <c r="I78" s="71"/>
      <c r="J78" s="72"/>
      <c r="K78" s="73" t="e">
        <f aca="false">I78/J78</f>
        <v>#DIV/0!</v>
      </c>
      <c r="M78" s="69"/>
      <c r="N78" s="70" t="s">
        <v>14</v>
      </c>
      <c r="O78" s="71"/>
      <c r="P78" s="72"/>
      <c r="Q78" s="73" t="e">
        <f aca="false">O78/P78</f>
        <v>#DIV/0!</v>
      </c>
    </row>
    <row r="79" customFormat="false" ht="15" hidden="false" customHeight="false" outlineLevel="0" collapsed="false">
      <c r="A79" s="74"/>
      <c r="B79" s="70" t="s">
        <v>15</v>
      </c>
      <c r="C79" s="71"/>
      <c r="D79" s="72"/>
      <c r="E79" s="73" t="e">
        <f aca="false">C79/D79</f>
        <v>#DIV/0!</v>
      </c>
      <c r="G79" s="74"/>
      <c r="H79" s="70" t="s">
        <v>15</v>
      </c>
      <c r="I79" s="71"/>
      <c r="J79" s="72"/>
      <c r="K79" s="73" t="e">
        <f aca="false">I79/J79</f>
        <v>#DIV/0!</v>
      </c>
      <c r="M79" s="74"/>
      <c r="N79" s="70" t="s">
        <v>15</v>
      </c>
      <c r="O79" s="71"/>
      <c r="P79" s="72"/>
      <c r="Q79" s="73" t="e">
        <f aca="false">O79/P79</f>
        <v>#DIV/0!</v>
      </c>
    </row>
    <row r="80" customFormat="false" ht="15" hidden="false" customHeight="false" outlineLevel="0" collapsed="false">
      <c r="A80" s="74"/>
      <c r="B80" s="70" t="s">
        <v>16</v>
      </c>
      <c r="C80" s="71"/>
      <c r="D80" s="72"/>
      <c r="E80" s="73" t="e">
        <f aca="false">C80/D80</f>
        <v>#DIV/0!</v>
      </c>
      <c r="G80" s="74"/>
      <c r="H80" s="70" t="s">
        <v>16</v>
      </c>
      <c r="I80" s="71"/>
      <c r="J80" s="72"/>
      <c r="K80" s="73" t="e">
        <f aca="false">I80/J80</f>
        <v>#DIV/0!</v>
      </c>
      <c r="M80" s="74"/>
      <c r="N80" s="70" t="s">
        <v>16</v>
      </c>
      <c r="O80" s="71"/>
      <c r="P80" s="72"/>
      <c r="Q80" s="73" t="e">
        <f aca="false">O80/P80</f>
        <v>#DIV/0!</v>
      </c>
    </row>
    <row r="81" customFormat="false" ht="15" hidden="false" customHeight="false" outlineLevel="0" collapsed="false">
      <c r="A81" s="74"/>
      <c r="B81" s="70" t="s">
        <v>17</v>
      </c>
      <c r="C81" s="71"/>
      <c r="D81" s="72"/>
      <c r="E81" s="73" t="e">
        <f aca="false">C81/D81</f>
        <v>#DIV/0!</v>
      </c>
      <c r="G81" s="74"/>
      <c r="H81" s="70" t="s">
        <v>17</v>
      </c>
      <c r="I81" s="71"/>
      <c r="J81" s="72"/>
      <c r="K81" s="73" t="e">
        <f aca="false">I81/J81</f>
        <v>#DIV/0!</v>
      </c>
      <c r="M81" s="74"/>
      <c r="N81" s="70" t="s">
        <v>17</v>
      </c>
      <c r="O81" s="71"/>
      <c r="P81" s="72"/>
      <c r="Q81" s="73" t="e">
        <f aca="false">O81/P81</f>
        <v>#DIV/0!</v>
      </c>
    </row>
    <row r="82" customFormat="false" ht="15" hidden="false" customHeight="false" outlineLevel="0" collapsed="false">
      <c r="A82" s="74"/>
      <c r="B82" s="70" t="s">
        <v>18</v>
      </c>
      <c r="C82" s="71"/>
      <c r="D82" s="72"/>
      <c r="E82" s="73" t="e">
        <f aca="false">C82/D82</f>
        <v>#DIV/0!</v>
      </c>
      <c r="G82" s="74"/>
      <c r="H82" s="70" t="s">
        <v>18</v>
      </c>
      <c r="I82" s="71"/>
      <c r="J82" s="72"/>
      <c r="K82" s="73" t="e">
        <f aca="false">I82/J82</f>
        <v>#DIV/0!</v>
      </c>
      <c r="M82" s="74"/>
      <c r="N82" s="70" t="s">
        <v>18</v>
      </c>
      <c r="O82" s="71"/>
      <c r="P82" s="72"/>
      <c r="Q82" s="73" t="e">
        <f aca="false">O82/P82</f>
        <v>#DIV/0!</v>
      </c>
    </row>
    <row r="83" customFormat="false" ht="15" hidden="false" customHeight="false" outlineLevel="0" collapsed="false">
      <c r="A83" s="75"/>
      <c r="B83" s="76"/>
      <c r="C83" s="77" t="n">
        <f aca="false">SUM(C77:C82)</f>
        <v>0</v>
      </c>
      <c r="D83" s="78" t="n">
        <f aca="false">SUM(D77:D82)</f>
        <v>0</v>
      </c>
      <c r="E83" s="79" t="e">
        <f aca="false">C83/D83</f>
        <v>#DIV/0!</v>
      </c>
      <c r="G83" s="75"/>
      <c r="H83" s="76"/>
      <c r="I83" s="77" t="n">
        <f aca="false">SUM(I77:I82)</f>
        <v>0</v>
      </c>
      <c r="J83" s="78" t="n">
        <f aca="false">SUM(J77:J82)</f>
        <v>0</v>
      </c>
      <c r="K83" s="79" t="e">
        <f aca="false">I83/J83</f>
        <v>#DIV/0!</v>
      </c>
      <c r="M83" s="75"/>
      <c r="N83" s="76"/>
      <c r="O83" s="77" t="n">
        <f aca="false">SUM(O77:O82)</f>
        <v>0</v>
      </c>
      <c r="P83" s="78" t="n">
        <f aca="false">SUM(P77:P82)</f>
        <v>0</v>
      </c>
      <c r="Q83" s="79" t="e">
        <f aca="false">O83/P83</f>
        <v>#DIV/0!</v>
      </c>
    </row>
    <row r="85" customFormat="false" ht="15" hidden="false" customHeight="false" outlineLevel="0" collapsed="false">
      <c r="A85" s="64" t="s">
        <v>8</v>
      </c>
      <c r="B85" s="65" t="s">
        <v>9</v>
      </c>
      <c r="C85" s="66" t="s">
        <v>10</v>
      </c>
      <c r="D85" s="66" t="s">
        <v>11</v>
      </c>
      <c r="E85" s="67" t="s">
        <v>12</v>
      </c>
      <c r="F85" s="68"/>
      <c r="G85" s="64" t="s">
        <v>8</v>
      </c>
      <c r="H85" s="65" t="s">
        <v>9</v>
      </c>
      <c r="I85" s="66" t="s">
        <v>10</v>
      </c>
      <c r="J85" s="66" t="s">
        <v>11</v>
      </c>
      <c r="K85" s="67" t="s">
        <v>12</v>
      </c>
      <c r="L85" s="68"/>
      <c r="M85" s="64" t="s">
        <v>8</v>
      </c>
      <c r="N85" s="65" t="s">
        <v>9</v>
      </c>
      <c r="O85" s="66" t="s">
        <v>10</v>
      </c>
      <c r="P85" s="66" t="s">
        <v>11</v>
      </c>
      <c r="Q85" s="67" t="s">
        <v>12</v>
      </c>
    </row>
    <row r="86" customFormat="false" ht="15" hidden="false" customHeight="false" outlineLevel="0" collapsed="false">
      <c r="A86" s="69" t="n">
        <v>16</v>
      </c>
      <c r="B86" s="70" t="s">
        <v>13</v>
      </c>
      <c r="C86" s="71"/>
      <c r="D86" s="72"/>
      <c r="E86" s="73" t="e">
        <f aca="false">C86/D86</f>
        <v>#DIV/0!</v>
      </c>
      <c r="G86" s="69" t="n">
        <v>21</v>
      </c>
      <c r="H86" s="70" t="s">
        <v>13</v>
      </c>
      <c r="I86" s="71"/>
      <c r="J86" s="72"/>
      <c r="K86" s="73" t="e">
        <f aca="false">I86/J86</f>
        <v>#DIV/0!</v>
      </c>
      <c r="M86" s="69" t="n">
        <v>26</v>
      </c>
      <c r="N86" s="70" t="s">
        <v>13</v>
      </c>
      <c r="O86" s="71"/>
      <c r="P86" s="72"/>
      <c r="Q86" s="73" t="e">
        <f aca="false">O86/P86</f>
        <v>#DIV/0!</v>
      </c>
    </row>
    <row r="87" customFormat="false" ht="15" hidden="false" customHeight="false" outlineLevel="0" collapsed="false">
      <c r="A87" s="69"/>
      <c r="B87" s="70" t="s">
        <v>14</v>
      </c>
      <c r="C87" s="71"/>
      <c r="D87" s="72"/>
      <c r="E87" s="73" t="e">
        <f aca="false">C87/D87</f>
        <v>#DIV/0!</v>
      </c>
      <c r="G87" s="69"/>
      <c r="H87" s="70" t="s">
        <v>14</v>
      </c>
      <c r="I87" s="71"/>
      <c r="J87" s="72"/>
      <c r="K87" s="73" t="e">
        <f aca="false">I87/J87</f>
        <v>#DIV/0!</v>
      </c>
      <c r="M87" s="69"/>
      <c r="N87" s="70" t="s">
        <v>14</v>
      </c>
      <c r="O87" s="71"/>
      <c r="P87" s="72"/>
      <c r="Q87" s="73" t="e">
        <f aca="false">O87/P87</f>
        <v>#DIV/0!</v>
      </c>
    </row>
    <row r="88" customFormat="false" ht="15" hidden="false" customHeight="false" outlineLevel="0" collapsed="false">
      <c r="A88" s="74"/>
      <c r="B88" s="70" t="s">
        <v>15</v>
      </c>
      <c r="C88" s="71"/>
      <c r="D88" s="72"/>
      <c r="E88" s="73" t="e">
        <f aca="false">C88/D88</f>
        <v>#DIV/0!</v>
      </c>
      <c r="G88" s="74"/>
      <c r="H88" s="70" t="s">
        <v>15</v>
      </c>
      <c r="I88" s="71"/>
      <c r="J88" s="72"/>
      <c r="K88" s="73" t="e">
        <f aca="false">I88/J88</f>
        <v>#DIV/0!</v>
      </c>
      <c r="M88" s="74"/>
      <c r="N88" s="70" t="s">
        <v>15</v>
      </c>
      <c r="O88" s="71"/>
      <c r="P88" s="72"/>
      <c r="Q88" s="73" t="e">
        <f aca="false">O88/P88</f>
        <v>#DIV/0!</v>
      </c>
    </row>
    <row r="89" customFormat="false" ht="15" hidden="false" customHeight="false" outlineLevel="0" collapsed="false">
      <c r="A89" s="74"/>
      <c r="B89" s="70" t="s">
        <v>16</v>
      </c>
      <c r="C89" s="71"/>
      <c r="D89" s="72"/>
      <c r="E89" s="73" t="e">
        <f aca="false">C89/D89</f>
        <v>#DIV/0!</v>
      </c>
      <c r="G89" s="74"/>
      <c r="H89" s="70" t="s">
        <v>16</v>
      </c>
      <c r="I89" s="71"/>
      <c r="J89" s="72"/>
      <c r="K89" s="73" t="e">
        <f aca="false">I89/J89</f>
        <v>#DIV/0!</v>
      </c>
      <c r="M89" s="74"/>
      <c r="N89" s="70" t="s">
        <v>16</v>
      </c>
      <c r="O89" s="71"/>
      <c r="P89" s="72"/>
      <c r="Q89" s="73" t="e">
        <f aca="false">O89/P89</f>
        <v>#DIV/0!</v>
      </c>
    </row>
    <row r="90" customFormat="false" ht="15" hidden="false" customHeight="false" outlineLevel="0" collapsed="false">
      <c r="A90" s="74"/>
      <c r="B90" s="70" t="s">
        <v>17</v>
      </c>
      <c r="C90" s="71"/>
      <c r="D90" s="72"/>
      <c r="E90" s="73" t="e">
        <f aca="false">C90/D90</f>
        <v>#DIV/0!</v>
      </c>
      <c r="G90" s="74"/>
      <c r="H90" s="70" t="s">
        <v>17</v>
      </c>
      <c r="I90" s="71"/>
      <c r="J90" s="72"/>
      <c r="K90" s="73" t="e">
        <f aca="false">I90/J90</f>
        <v>#DIV/0!</v>
      </c>
      <c r="M90" s="74"/>
      <c r="N90" s="70" t="s">
        <v>17</v>
      </c>
      <c r="O90" s="71"/>
      <c r="P90" s="72"/>
      <c r="Q90" s="73" t="e">
        <f aca="false">O90/P90</f>
        <v>#DIV/0!</v>
      </c>
    </row>
    <row r="91" customFormat="false" ht="15" hidden="false" customHeight="false" outlineLevel="0" collapsed="false">
      <c r="A91" s="74"/>
      <c r="B91" s="70" t="s">
        <v>18</v>
      </c>
      <c r="C91" s="71"/>
      <c r="D91" s="72"/>
      <c r="E91" s="73" t="e">
        <f aca="false">C91/D91</f>
        <v>#DIV/0!</v>
      </c>
      <c r="G91" s="74"/>
      <c r="H91" s="70" t="s">
        <v>18</v>
      </c>
      <c r="I91" s="71"/>
      <c r="J91" s="72"/>
      <c r="K91" s="73" t="e">
        <f aca="false">I91/J91</f>
        <v>#DIV/0!</v>
      </c>
      <c r="M91" s="74"/>
      <c r="N91" s="70" t="s">
        <v>18</v>
      </c>
      <c r="O91" s="71"/>
      <c r="P91" s="72"/>
      <c r="Q91" s="73" t="e">
        <f aca="false">O91/P91</f>
        <v>#DIV/0!</v>
      </c>
    </row>
    <row r="92" customFormat="false" ht="15" hidden="false" customHeight="false" outlineLevel="0" collapsed="false">
      <c r="A92" s="75"/>
      <c r="B92" s="76"/>
      <c r="C92" s="77" t="n">
        <f aca="false">SUM(C86:C91)</f>
        <v>0</v>
      </c>
      <c r="D92" s="78" t="n">
        <f aca="false">SUM(D86:D91)</f>
        <v>0</v>
      </c>
      <c r="E92" s="79" t="e">
        <f aca="false">C92/D92</f>
        <v>#DIV/0!</v>
      </c>
      <c r="G92" s="75"/>
      <c r="H92" s="76"/>
      <c r="I92" s="77" t="n">
        <f aca="false">SUM(I86:I91)</f>
        <v>0</v>
      </c>
      <c r="J92" s="78" t="n">
        <f aca="false">SUM(J86:J91)</f>
        <v>0</v>
      </c>
      <c r="K92" s="79" t="e">
        <f aca="false">I92/J92</f>
        <v>#DIV/0!</v>
      </c>
      <c r="M92" s="75"/>
      <c r="N92" s="76"/>
      <c r="O92" s="77" t="n">
        <f aca="false">SUM(O86:O91)</f>
        <v>0</v>
      </c>
      <c r="P92" s="78" t="n">
        <f aca="false">SUM(P86:P91)</f>
        <v>0</v>
      </c>
      <c r="Q92" s="79" t="e">
        <f aca="false">O92/P92</f>
        <v>#DIV/0!</v>
      </c>
    </row>
    <row r="94" customFormat="false" ht="15" hidden="false" customHeight="false" outlineLevel="0" collapsed="false">
      <c r="A94" s="64" t="s">
        <v>8</v>
      </c>
      <c r="B94" s="65" t="s">
        <v>9</v>
      </c>
      <c r="C94" s="66" t="s">
        <v>10</v>
      </c>
      <c r="D94" s="66" t="s">
        <v>11</v>
      </c>
      <c r="E94" s="67" t="s">
        <v>12</v>
      </c>
      <c r="F94" s="68"/>
      <c r="G94" s="64" t="s">
        <v>8</v>
      </c>
      <c r="H94" s="65" t="s">
        <v>9</v>
      </c>
      <c r="I94" s="66" t="s">
        <v>10</v>
      </c>
      <c r="J94" s="66" t="s">
        <v>11</v>
      </c>
      <c r="K94" s="67" t="s">
        <v>12</v>
      </c>
      <c r="L94" s="68"/>
      <c r="M94" s="80"/>
      <c r="N94" s="81"/>
      <c r="O94" s="82"/>
      <c r="P94" s="82"/>
      <c r="Q94" s="82"/>
    </row>
    <row r="95" customFormat="false" ht="15" hidden="false" customHeight="false" outlineLevel="0" collapsed="false">
      <c r="A95" s="69" t="n">
        <v>17</v>
      </c>
      <c r="B95" s="70" t="s">
        <v>13</v>
      </c>
      <c r="C95" s="71"/>
      <c r="D95" s="72"/>
      <c r="E95" s="73" t="e">
        <f aca="false">C95/D95</f>
        <v>#DIV/0!</v>
      </c>
      <c r="G95" s="69" t="n">
        <v>22</v>
      </c>
      <c r="H95" s="70" t="s">
        <v>13</v>
      </c>
      <c r="I95" s="71"/>
      <c r="J95" s="72"/>
      <c r="K95" s="73" t="e">
        <f aca="false">I95/J95</f>
        <v>#DIV/0!</v>
      </c>
      <c r="M95" s="83"/>
      <c r="N95" s="70"/>
      <c r="O95" s="71"/>
      <c r="P95" s="72"/>
      <c r="Q95" s="71"/>
    </row>
    <row r="96" customFormat="false" ht="15" hidden="false" customHeight="false" outlineLevel="0" collapsed="false">
      <c r="A96" s="69"/>
      <c r="B96" s="70" t="s">
        <v>14</v>
      </c>
      <c r="C96" s="71"/>
      <c r="D96" s="72"/>
      <c r="E96" s="73" t="e">
        <f aca="false">C96/D96</f>
        <v>#DIV/0!</v>
      </c>
      <c r="G96" s="69"/>
      <c r="H96" s="70" t="s">
        <v>14</v>
      </c>
      <c r="I96" s="71"/>
      <c r="J96" s="72"/>
      <c r="K96" s="73" t="e">
        <f aca="false">I96/J96</f>
        <v>#DIV/0!</v>
      </c>
      <c r="M96" s="83"/>
      <c r="N96" s="70"/>
      <c r="O96" s="71"/>
      <c r="P96" s="72"/>
      <c r="Q96" s="71"/>
    </row>
    <row r="97" customFormat="false" ht="15" hidden="false" customHeight="false" outlineLevel="0" collapsed="false">
      <c r="A97" s="74"/>
      <c r="B97" s="70" t="s">
        <v>15</v>
      </c>
      <c r="C97" s="71"/>
      <c r="D97" s="72"/>
      <c r="E97" s="73" t="e">
        <f aca="false">C97/D97</f>
        <v>#DIV/0!</v>
      </c>
      <c r="G97" s="74"/>
      <c r="H97" s="70" t="s">
        <v>15</v>
      </c>
      <c r="I97" s="71"/>
      <c r="J97" s="72"/>
      <c r="K97" s="73" t="e">
        <f aca="false">I97/J97</f>
        <v>#DIV/0!</v>
      </c>
      <c r="M97" s="80"/>
      <c r="N97" s="70"/>
      <c r="O97" s="71"/>
      <c r="P97" s="72"/>
      <c r="Q97" s="71"/>
    </row>
    <row r="98" customFormat="false" ht="15" hidden="false" customHeight="false" outlineLevel="0" collapsed="false">
      <c r="A98" s="74"/>
      <c r="B98" s="70" t="s">
        <v>16</v>
      </c>
      <c r="C98" s="71"/>
      <c r="D98" s="72"/>
      <c r="E98" s="73" t="e">
        <f aca="false">C98/D98</f>
        <v>#DIV/0!</v>
      </c>
      <c r="G98" s="74"/>
      <c r="H98" s="70" t="s">
        <v>16</v>
      </c>
      <c r="I98" s="71"/>
      <c r="J98" s="72"/>
      <c r="K98" s="73" t="e">
        <f aca="false">I98/J98</f>
        <v>#DIV/0!</v>
      </c>
      <c r="M98" s="80"/>
      <c r="N98" s="70"/>
      <c r="O98" s="71"/>
      <c r="P98" s="72"/>
      <c r="Q98" s="71"/>
    </row>
    <row r="99" customFormat="false" ht="15" hidden="false" customHeight="false" outlineLevel="0" collapsed="false">
      <c r="A99" s="74"/>
      <c r="B99" s="70" t="s">
        <v>17</v>
      </c>
      <c r="C99" s="71"/>
      <c r="D99" s="72"/>
      <c r="E99" s="73" t="e">
        <f aca="false">C99/D99</f>
        <v>#DIV/0!</v>
      </c>
      <c r="G99" s="74"/>
      <c r="H99" s="70" t="s">
        <v>17</v>
      </c>
      <c r="I99" s="71"/>
      <c r="J99" s="72"/>
      <c r="K99" s="73" t="e">
        <f aca="false">I99/J99</f>
        <v>#DIV/0!</v>
      </c>
      <c r="M99" s="80"/>
      <c r="N99" s="70"/>
      <c r="O99" s="71"/>
      <c r="P99" s="72"/>
      <c r="Q99" s="71"/>
    </row>
    <row r="100" customFormat="false" ht="15" hidden="false" customHeight="false" outlineLevel="0" collapsed="false">
      <c r="A100" s="74"/>
      <c r="B100" s="70" t="s">
        <v>18</v>
      </c>
      <c r="C100" s="71"/>
      <c r="D100" s="72"/>
      <c r="E100" s="73" t="e">
        <f aca="false">C100/D100</f>
        <v>#DIV/0!</v>
      </c>
      <c r="G100" s="74"/>
      <c r="H100" s="70" t="s">
        <v>18</v>
      </c>
      <c r="I100" s="71"/>
      <c r="J100" s="72"/>
      <c r="K100" s="73" t="e">
        <f aca="false">I100/J100</f>
        <v>#DIV/0!</v>
      </c>
      <c r="M100" s="80"/>
      <c r="N100" s="70"/>
      <c r="O100" s="71"/>
      <c r="P100" s="72"/>
      <c r="Q100" s="71"/>
    </row>
    <row r="101" customFormat="false" ht="15" hidden="false" customHeight="false" outlineLevel="0" collapsed="false">
      <c r="A101" s="75"/>
      <c r="B101" s="76"/>
      <c r="C101" s="77" t="n">
        <f aca="false">SUM(C95:C100)</f>
        <v>0</v>
      </c>
      <c r="D101" s="78" t="n">
        <f aca="false">SUM(D95:D100)</f>
        <v>0</v>
      </c>
      <c r="E101" s="79" t="e">
        <f aca="false">C101/D101</f>
        <v>#DIV/0!</v>
      </c>
      <c r="G101" s="75"/>
      <c r="H101" s="76"/>
      <c r="I101" s="77" t="n">
        <f aca="false">SUM(I95:I100)</f>
        <v>0</v>
      </c>
      <c r="J101" s="78" t="n">
        <f aca="false">SUM(J95:J100)</f>
        <v>0</v>
      </c>
      <c r="K101" s="79" t="e">
        <f aca="false">I101/J101</f>
        <v>#DIV/0!</v>
      </c>
      <c r="M101" s="80"/>
      <c r="N101" s="70"/>
      <c r="O101" s="84"/>
      <c r="P101" s="82"/>
      <c r="Q101" s="84"/>
    </row>
    <row r="102" customFormat="false" ht="15" hidden="false" customHeight="false" outlineLevel="0" collapsed="false">
      <c r="M102" s="80"/>
      <c r="N102" s="70"/>
      <c r="O102" s="72"/>
      <c r="P102" s="72"/>
      <c r="Q102" s="72"/>
    </row>
    <row r="103" customFormat="false" ht="15" hidden="false" customHeight="false" outlineLevel="0" collapsed="false">
      <c r="A103" s="64" t="s">
        <v>8</v>
      </c>
      <c r="B103" s="65" t="s">
        <v>9</v>
      </c>
      <c r="C103" s="66" t="s">
        <v>10</v>
      </c>
      <c r="D103" s="66" t="s">
        <v>11</v>
      </c>
      <c r="E103" s="67" t="s">
        <v>12</v>
      </c>
      <c r="F103" s="68"/>
      <c r="G103" s="64" t="s">
        <v>8</v>
      </c>
      <c r="H103" s="65" t="s">
        <v>9</v>
      </c>
      <c r="I103" s="66" t="s">
        <v>10</v>
      </c>
      <c r="J103" s="66" t="s">
        <v>11</v>
      </c>
      <c r="K103" s="67" t="s">
        <v>12</v>
      </c>
      <c r="L103" s="68"/>
      <c r="M103" s="80"/>
      <c r="N103" s="81"/>
      <c r="O103" s="82"/>
      <c r="P103" s="82"/>
      <c r="Q103" s="82"/>
    </row>
    <row r="104" customFormat="false" ht="15" hidden="false" customHeight="false" outlineLevel="0" collapsed="false">
      <c r="A104" s="69" t="n">
        <v>18</v>
      </c>
      <c r="B104" s="70" t="s">
        <v>13</v>
      </c>
      <c r="C104" s="71"/>
      <c r="D104" s="72"/>
      <c r="E104" s="73" t="e">
        <f aca="false">C104/D104</f>
        <v>#DIV/0!</v>
      </c>
      <c r="G104" s="69" t="n">
        <v>23</v>
      </c>
      <c r="H104" s="70" t="s">
        <v>13</v>
      </c>
      <c r="I104" s="71"/>
      <c r="J104" s="72"/>
      <c r="K104" s="73" t="e">
        <f aca="false">I104/J104</f>
        <v>#DIV/0!</v>
      </c>
      <c r="M104" s="83"/>
      <c r="N104" s="70"/>
      <c r="O104" s="71"/>
      <c r="P104" s="72"/>
      <c r="Q104" s="71"/>
    </row>
    <row r="105" customFormat="false" ht="15" hidden="false" customHeight="false" outlineLevel="0" collapsed="false">
      <c r="A105" s="69"/>
      <c r="B105" s="70" t="s">
        <v>14</v>
      </c>
      <c r="C105" s="71"/>
      <c r="D105" s="72"/>
      <c r="E105" s="73" t="e">
        <f aca="false">C105/D105</f>
        <v>#DIV/0!</v>
      </c>
      <c r="G105" s="69"/>
      <c r="H105" s="70" t="s">
        <v>14</v>
      </c>
      <c r="I105" s="71"/>
      <c r="J105" s="72"/>
      <c r="K105" s="73" t="e">
        <f aca="false">I105/J105</f>
        <v>#DIV/0!</v>
      </c>
      <c r="M105" s="83"/>
      <c r="N105" s="70"/>
      <c r="O105" s="71"/>
      <c r="P105" s="72"/>
      <c r="Q105" s="71"/>
    </row>
    <row r="106" customFormat="false" ht="15" hidden="false" customHeight="false" outlineLevel="0" collapsed="false">
      <c r="A106" s="74"/>
      <c r="B106" s="70" t="s">
        <v>15</v>
      </c>
      <c r="C106" s="71"/>
      <c r="D106" s="72"/>
      <c r="E106" s="73" t="e">
        <f aca="false">C106/D106</f>
        <v>#DIV/0!</v>
      </c>
      <c r="G106" s="74"/>
      <c r="H106" s="70" t="s">
        <v>15</v>
      </c>
      <c r="I106" s="71"/>
      <c r="J106" s="72"/>
      <c r="K106" s="73" t="e">
        <f aca="false">I106/J106</f>
        <v>#DIV/0!</v>
      </c>
      <c r="M106" s="80"/>
      <c r="N106" s="70"/>
      <c r="O106" s="71"/>
      <c r="P106" s="72"/>
      <c r="Q106" s="71"/>
    </row>
    <row r="107" customFormat="false" ht="15" hidden="false" customHeight="false" outlineLevel="0" collapsed="false">
      <c r="A107" s="74"/>
      <c r="B107" s="70" t="s">
        <v>16</v>
      </c>
      <c r="C107" s="71"/>
      <c r="D107" s="72"/>
      <c r="E107" s="73" t="e">
        <f aca="false">C107/D107</f>
        <v>#DIV/0!</v>
      </c>
      <c r="G107" s="74"/>
      <c r="H107" s="70" t="s">
        <v>16</v>
      </c>
      <c r="I107" s="71"/>
      <c r="J107" s="72"/>
      <c r="K107" s="73" t="e">
        <f aca="false">I107/J107</f>
        <v>#DIV/0!</v>
      </c>
      <c r="M107" s="80"/>
      <c r="N107" s="70"/>
      <c r="O107" s="71"/>
      <c r="P107" s="72"/>
      <c r="Q107" s="71"/>
    </row>
    <row r="108" customFormat="false" ht="15" hidden="false" customHeight="false" outlineLevel="0" collapsed="false">
      <c r="A108" s="74"/>
      <c r="B108" s="70" t="s">
        <v>17</v>
      </c>
      <c r="C108" s="71"/>
      <c r="D108" s="72"/>
      <c r="E108" s="73" t="e">
        <f aca="false">C108/D108</f>
        <v>#DIV/0!</v>
      </c>
      <c r="G108" s="74"/>
      <c r="H108" s="70" t="s">
        <v>17</v>
      </c>
      <c r="I108" s="71"/>
      <c r="J108" s="72"/>
      <c r="K108" s="73" t="e">
        <f aca="false">I108/J108</f>
        <v>#DIV/0!</v>
      </c>
      <c r="M108" s="80"/>
      <c r="N108" s="70"/>
      <c r="O108" s="71"/>
      <c r="P108" s="72"/>
      <c r="Q108" s="71"/>
    </row>
    <row r="109" customFormat="false" ht="15" hidden="false" customHeight="false" outlineLevel="0" collapsed="false">
      <c r="A109" s="74"/>
      <c r="B109" s="70" t="s">
        <v>18</v>
      </c>
      <c r="C109" s="71"/>
      <c r="D109" s="72"/>
      <c r="E109" s="73" t="e">
        <f aca="false">C109/D109</f>
        <v>#DIV/0!</v>
      </c>
      <c r="G109" s="74"/>
      <c r="H109" s="70" t="s">
        <v>18</v>
      </c>
      <c r="I109" s="71"/>
      <c r="J109" s="72"/>
      <c r="K109" s="73" t="e">
        <f aca="false">I109/J109</f>
        <v>#DIV/0!</v>
      </c>
      <c r="M109" s="80"/>
      <c r="N109" s="70"/>
      <c r="O109" s="71"/>
      <c r="P109" s="72"/>
      <c r="Q109" s="71"/>
    </row>
    <row r="110" customFormat="false" ht="15" hidden="false" customHeight="false" outlineLevel="0" collapsed="false">
      <c r="A110" s="75"/>
      <c r="B110" s="76"/>
      <c r="C110" s="77" t="n">
        <f aca="false">SUM(C104:C109)</f>
        <v>0</v>
      </c>
      <c r="D110" s="78" t="n">
        <f aca="false">SUM(D104:D109)</f>
        <v>0</v>
      </c>
      <c r="E110" s="79" t="e">
        <f aca="false">C110/D110</f>
        <v>#DIV/0!</v>
      </c>
      <c r="G110" s="75"/>
      <c r="H110" s="76"/>
      <c r="I110" s="77" t="n">
        <f aca="false">SUM(I104:I109)</f>
        <v>0</v>
      </c>
      <c r="J110" s="78" t="n">
        <f aca="false">SUM(J104:J109)</f>
        <v>0</v>
      </c>
      <c r="K110" s="79" t="e">
        <f aca="false">I110/J110</f>
        <v>#DIV/0!</v>
      </c>
      <c r="M110" s="80"/>
      <c r="N110" s="70"/>
      <c r="O110" s="84"/>
      <c r="P110" s="82"/>
      <c r="Q110" s="84"/>
    </row>
    <row r="112" customFormat="false" ht="15" hidden="false" customHeight="false" outlineLevel="0" collapsed="false">
      <c r="A112" s="64" t="s">
        <v>34</v>
      </c>
      <c r="B112" s="85"/>
      <c r="C112" s="86"/>
      <c r="D112" s="86"/>
      <c r="E112" s="87"/>
    </row>
    <row r="113" customFormat="false" ht="15" hidden="false" customHeight="false" outlineLevel="0" collapsed="false">
      <c r="A113" s="74"/>
      <c r="B113" s="70"/>
      <c r="C113" s="72" t="s">
        <v>10</v>
      </c>
      <c r="D113" s="72" t="s">
        <v>11</v>
      </c>
      <c r="E113" s="89" t="s">
        <v>12</v>
      </c>
    </row>
    <row r="114" customFormat="false" ht="15" hidden="false" customHeight="false" outlineLevel="0" collapsed="false">
      <c r="A114" s="74"/>
      <c r="B114" s="70" t="s">
        <v>35</v>
      </c>
      <c r="C114" s="71" t="n">
        <f aca="false">C74</f>
        <v>0</v>
      </c>
      <c r="D114" s="72" t="n">
        <f aca="false">D74</f>
        <v>0</v>
      </c>
      <c r="E114" s="73" t="e">
        <f aca="false">E74</f>
        <v>#DIV/0!</v>
      </c>
    </row>
    <row r="115" customFormat="false" ht="15" hidden="false" customHeight="false" outlineLevel="0" collapsed="false">
      <c r="A115" s="74"/>
      <c r="B115" s="70" t="s">
        <v>36</v>
      </c>
      <c r="C115" s="71" t="n">
        <f aca="false">C83</f>
        <v>0</v>
      </c>
      <c r="D115" s="72" t="n">
        <f aca="false">D83</f>
        <v>0</v>
      </c>
      <c r="E115" s="73" t="e">
        <f aca="false">E83</f>
        <v>#DIV/0!</v>
      </c>
    </row>
    <row r="116" customFormat="false" ht="15" hidden="false" customHeight="false" outlineLevel="0" collapsed="false">
      <c r="A116" s="74"/>
      <c r="B116" s="70" t="s">
        <v>37</v>
      </c>
      <c r="C116" s="71" t="n">
        <f aca="false">C92</f>
        <v>0</v>
      </c>
      <c r="D116" s="72" t="n">
        <f aca="false">D92</f>
        <v>0</v>
      </c>
      <c r="E116" s="73" t="e">
        <f aca="false">E92</f>
        <v>#DIV/0!</v>
      </c>
    </row>
    <row r="117" customFormat="false" ht="15" hidden="false" customHeight="false" outlineLevel="0" collapsed="false">
      <c r="A117" s="74"/>
      <c r="B117" s="70" t="s">
        <v>38</v>
      </c>
      <c r="C117" s="71" t="n">
        <f aca="false">C101</f>
        <v>0</v>
      </c>
      <c r="D117" s="72" t="n">
        <f aca="false">D101</f>
        <v>0</v>
      </c>
      <c r="E117" s="73" t="e">
        <f aca="false">E101</f>
        <v>#DIV/0!</v>
      </c>
    </row>
    <row r="118" customFormat="false" ht="15" hidden="false" customHeight="false" outlineLevel="0" collapsed="false">
      <c r="A118" s="74"/>
      <c r="B118" s="70" t="s">
        <v>39</v>
      </c>
      <c r="C118" s="71" t="n">
        <f aca="false">C110</f>
        <v>0</v>
      </c>
      <c r="D118" s="72" t="n">
        <f aca="false">D110</f>
        <v>0</v>
      </c>
      <c r="E118" s="73" t="e">
        <f aca="false">E110</f>
        <v>#DIV/0!</v>
      </c>
    </row>
    <row r="119" customFormat="false" ht="15" hidden="false" customHeight="false" outlineLevel="0" collapsed="false">
      <c r="A119" s="74"/>
      <c r="B119" s="70" t="s">
        <v>40</v>
      </c>
      <c r="C119" s="71" t="n">
        <f aca="false">I74</f>
        <v>0</v>
      </c>
      <c r="D119" s="72" t="n">
        <f aca="false">J74</f>
        <v>0</v>
      </c>
      <c r="E119" s="73" t="e">
        <f aca="false">K74</f>
        <v>#DIV/0!</v>
      </c>
    </row>
    <row r="120" customFormat="false" ht="15" hidden="false" customHeight="false" outlineLevel="0" collapsed="false">
      <c r="A120" s="74"/>
      <c r="B120" s="70" t="s">
        <v>41</v>
      </c>
      <c r="C120" s="71" t="n">
        <f aca="false">I83</f>
        <v>0</v>
      </c>
      <c r="D120" s="72" t="n">
        <f aca="false">J83</f>
        <v>0</v>
      </c>
      <c r="E120" s="73" t="e">
        <f aca="false">K83</f>
        <v>#DIV/0!</v>
      </c>
    </row>
    <row r="121" customFormat="false" ht="15" hidden="false" customHeight="false" outlineLevel="0" collapsed="false">
      <c r="A121" s="74"/>
      <c r="B121" s="70" t="s">
        <v>42</v>
      </c>
      <c r="C121" s="71" t="n">
        <f aca="false">I92</f>
        <v>0</v>
      </c>
      <c r="D121" s="72" t="n">
        <f aca="false">J92</f>
        <v>0</v>
      </c>
      <c r="E121" s="73" t="e">
        <f aca="false">K92</f>
        <v>#DIV/0!</v>
      </c>
    </row>
    <row r="122" customFormat="false" ht="15" hidden="false" customHeight="false" outlineLevel="0" collapsed="false">
      <c r="A122" s="74"/>
      <c r="B122" s="70" t="s">
        <v>43</v>
      </c>
      <c r="C122" s="71" t="n">
        <f aca="false">I101</f>
        <v>0</v>
      </c>
      <c r="D122" s="72" t="n">
        <f aca="false">J101</f>
        <v>0</v>
      </c>
      <c r="E122" s="73" t="e">
        <f aca="false">K101</f>
        <v>#DIV/0!</v>
      </c>
    </row>
    <row r="123" customFormat="false" ht="15" hidden="false" customHeight="false" outlineLevel="0" collapsed="false">
      <c r="A123" s="74"/>
      <c r="B123" s="70" t="s">
        <v>44</v>
      </c>
      <c r="C123" s="71" t="n">
        <f aca="false">I110</f>
        <v>0</v>
      </c>
      <c r="D123" s="72" t="n">
        <f aca="false">J110</f>
        <v>0</v>
      </c>
      <c r="E123" s="73" t="e">
        <f aca="false">K110</f>
        <v>#DIV/0!</v>
      </c>
    </row>
    <row r="124" customFormat="false" ht="15" hidden="false" customHeight="false" outlineLevel="0" collapsed="false">
      <c r="A124" s="74"/>
      <c r="B124" s="70" t="s">
        <v>45</v>
      </c>
      <c r="C124" s="71" t="n">
        <f aca="false">O74</f>
        <v>0</v>
      </c>
      <c r="D124" s="72" t="n">
        <f aca="false">P74</f>
        <v>0</v>
      </c>
      <c r="E124" s="73" t="e">
        <f aca="false">Q74</f>
        <v>#DIV/0!</v>
      </c>
    </row>
    <row r="125" customFormat="false" ht="15" hidden="false" customHeight="false" outlineLevel="0" collapsed="false">
      <c r="A125" s="74"/>
      <c r="B125" s="70" t="s">
        <v>46</v>
      </c>
      <c r="C125" s="71" t="n">
        <f aca="false">O83</f>
        <v>0</v>
      </c>
      <c r="D125" s="72" t="n">
        <f aca="false">P83</f>
        <v>0</v>
      </c>
      <c r="E125" s="73" t="e">
        <f aca="false">Q83</f>
        <v>#DIV/0!</v>
      </c>
    </row>
    <row r="126" customFormat="false" ht="15" hidden="false" customHeight="false" outlineLevel="0" collapsed="false">
      <c r="A126" s="74"/>
      <c r="B126" s="70" t="s">
        <v>47</v>
      </c>
      <c r="C126" s="71" t="n">
        <f aca="false">O92</f>
        <v>0</v>
      </c>
      <c r="D126" s="72" t="n">
        <f aca="false">P92</f>
        <v>0</v>
      </c>
      <c r="E126" s="73" t="e">
        <f aca="false">Q92</f>
        <v>#DIV/0!</v>
      </c>
    </row>
    <row r="127" customFormat="false" ht="15" hidden="false" customHeight="false" outlineLevel="0" collapsed="false">
      <c r="A127" s="74"/>
      <c r="B127" s="70"/>
      <c r="C127" s="72"/>
      <c r="D127" s="72"/>
      <c r="E127" s="89"/>
    </row>
    <row r="128" customFormat="false" ht="15" hidden="false" customHeight="false" outlineLevel="0" collapsed="false">
      <c r="A128" s="75"/>
      <c r="B128" s="90" t="s">
        <v>33</v>
      </c>
      <c r="C128" s="77" t="n">
        <f aca="false">SUM(C114:C127)</f>
        <v>0</v>
      </c>
      <c r="D128" s="78" t="n">
        <f aca="false">SUM(D114:D127)</f>
        <v>0</v>
      </c>
      <c r="E128" s="79" t="e">
        <f aca="false">C128/D128</f>
        <v>#DIV/0!</v>
      </c>
    </row>
    <row r="130" s="92" customFormat="true" ht="15.75" hidden="false" customHeight="false" outlineLevel="0" collapsed="false">
      <c r="A130" s="91"/>
      <c r="C130" s="93"/>
      <c r="D130" s="93"/>
      <c r="E130" s="93"/>
      <c r="G130" s="91"/>
      <c r="I130" s="93"/>
      <c r="J130" s="93"/>
      <c r="K130" s="93"/>
      <c r="M130" s="91"/>
      <c r="O130" s="93"/>
      <c r="P130" s="93"/>
      <c r="Q130" s="93"/>
    </row>
    <row r="131" customFormat="false" ht="15.75" hidden="false" customHeight="false" outlineLevel="0" collapsed="false"/>
    <row r="133" customFormat="false" ht="15" hidden="false" customHeight="false" outlineLevel="0" collapsed="false">
      <c r="A133" s="64" t="s">
        <v>8</v>
      </c>
      <c r="B133" s="65" t="s">
        <v>9</v>
      </c>
      <c r="C133" s="66" t="s">
        <v>10</v>
      </c>
      <c r="D133" s="66" t="s">
        <v>11</v>
      </c>
      <c r="E133" s="67" t="s">
        <v>12</v>
      </c>
      <c r="F133" s="68"/>
      <c r="G133" s="64" t="s">
        <v>8</v>
      </c>
      <c r="H133" s="65" t="s">
        <v>9</v>
      </c>
      <c r="I133" s="66" t="s">
        <v>10</v>
      </c>
      <c r="J133" s="66" t="s">
        <v>11</v>
      </c>
      <c r="K133" s="67" t="s">
        <v>12</v>
      </c>
      <c r="L133" s="68"/>
      <c r="M133" s="64" t="s">
        <v>8</v>
      </c>
      <c r="N133" s="65" t="s">
        <v>9</v>
      </c>
      <c r="O133" s="66" t="s">
        <v>10</v>
      </c>
      <c r="P133" s="66" t="s">
        <v>11</v>
      </c>
      <c r="Q133" s="67" t="s">
        <v>12</v>
      </c>
    </row>
    <row r="134" customFormat="false" ht="15" hidden="false" customHeight="false" outlineLevel="0" collapsed="false">
      <c r="A134" s="69" t="n">
        <v>27</v>
      </c>
      <c r="B134" s="70" t="s">
        <v>13</v>
      </c>
      <c r="C134" s="71"/>
      <c r="D134" s="72"/>
      <c r="E134" s="73" t="e">
        <f aca="false">C134/D134</f>
        <v>#DIV/0!</v>
      </c>
      <c r="G134" s="69" t="n">
        <v>32</v>
      </c>
      <c r="H134" s="70" t="s">
        <v>13</v>
      </c>
      <c r="I134" s="71"/>
      <c r="J134" s="72"/>
      <c r="K134" s="73" t="e">
        <f aca="false">I134/J134</f>
        <v>#DIV/0!</v>
      </c>
      <c r="M134" s="69" t="n">
        <v>37</v>
      </c>
      <c r="N134" s="70" t="s">
        <v>13</v>
      </c>
      <c r="O134" s="71"/>
      <c r="P134" s="72"/>
      <c r="Q134" s="73" t="e">
        <f aca="false">O134/P134</f>
        <v>#DIV/0!</v>
      </c>
    </row>
    <row r="135" customFormat="false" ht="15" hidden="false" customHeight="false" outlineLevel="0" collapsed="false">
      <c r="A135" s="69"/>
      <c r="B135" s="70" t="s">
        <v>14</v>
      </c>
      <c r="C135" s="71"/>
      <c r="D135" s="72"/>
      <c r="E135" s="73" t="e">
        <f aca="false">C135/D135</f>
        <v>#DIV/0!</v>
      </c>
      <c r="G135" s="69"/>
      <c r="H135" s="70" t="s">
        <v>14</v>
      </c>
      <c r="I135" s="71"/>
      <c r="J135" s="72"/>
      <c r="K135" s="73" t="e">
        <f aca="false">I135/J135</f>
        <v>#DIV/0!</v>
      </c>
      <c r="M135" s="69"/>
      <c r="N135" s="70" t="s">
        <v>14</v>
      </c>
      <c r="O135" s="71"/>
      <c r="P135" s="72"/>
      <c r="Q135" s="73" t="e">
        <f aca="false">O135/P135</f>
        <v>#DIV/0!</v>
      </c>
    </row>
    <row r="136" customFormat="false" ht="15" hidden="false" customHeight="false" outlineLevel="0" collapsed="false">
      <c r="A136" s="74"/>
      <c r="B136" s="70" t="s">
        <v>15</v>
      </c>
      <c r="C136" s="71"/>
      <c r="D136" s="72"/>
      <c r="E136" s="73" t="e">
        <f aca="false">C136/D136</f>
        <v>#DIV/0!</v>
      </c>
      <c r="G136" s="74"/>
      <c r="H136" s="70" t="s">
        <v>15</v>
      </c>
      <c r="I136" s="71"/>
      <c r="J136" s="72"/>
      <c r="K136" s="73" t="e">
        <f aca="false">I136/J136</f>
        <v>#DIV/0!</v>
      </c>
      <c r="M136" s="74"/>
      <c r="N136" s="70" t="s">
        <v>15</v>
      </c>
      <c r="O136" s="71"/>
      <c r="P136" s="72"/>
      <c r="Q136" s="73" t="e">
        <f aca="false">O136/P136</f>
        <v>#DIV/0!</v>
      </c>
    </row>
    <row r="137" customFormat="false" ht="15" hidden="false" customHeight="false" outlineLevel="0" collapsed="false">
      <c r="A137" s="74"/>
      <c r="B137" s="70" t="s">
        <v>16</v>
      </c>
      <c r="C137" s="71"/>
      <c r="D137" s="72"/>
      <c r="E137" s="73" t="e">
        <f aca="false">C137/D137</f>
        <v>#DIV/0!</v>
      </c>
      <c r="G137" s="74"/>
      <c r="H137" s="70" t="s">
        <v>16</v>
      </c>
      <c r="I137" s="71"/>
      <c r="J137" s="72"/>
      <c r="K137" s="73" t="e">
        <f aca="false">I137/J137</f>
        <v>#DIV/0!</v>
      </c>
      <c r="M137" s="74"/>
      <c r="N137" s="70" t="s">
        <v>16</v>
      </c>
      <c r="O137" s="71"/>
      <c r="P137" s="72"/>
      <c r="Q137" s="73" t="e">
        <f aca="false">O137/P137</f>
        <v>#DIV/0!</v>
      </c>
    </row>
    <row r="138" customFormat="false" ht="15" hidden="false" customHeight="false" outlineLevel="0" collapsed="false">
      <c r="A138" s="74"/>
      <c r="B138" s="70" t="s">
        <v>17</v>
      </c>
      <c r="C138" s="71"/>
      <c r="D138" s="72"/>
      <c r="E138" s="73" t="e">
        <f aca="false">C138/D138</f>
        <v>#DIV/0!</v>
      </c>
      <c r="G138" s="74"/>
      <c r="H138" s="70" t="s">
        <v>17</v>
      </c>
      <c r="I138" s="71"/>
      <c r="J138" s="72"/>
      <c r="K138" s="73" t="e">
        <f aca="false">I138/J138</f>
        <v>#DIV/0!</v>
      </c>
      <c r="M138" s="74"/>
      <c r="N138" s="70" t="s">
        <v>17</v>
      </c>
      <c r="O138" s="71"/>
      <c r="P138" s="72"/>
      <c r="Q138" s="73" t="e">
        <f aca="false">O138/P138</f>
        <v>#DIV/0!</v>
      </c>
    </row>
    <row r="139" customFormat="false" ht="15" hidden="false" customHeight="false" outlineLevel="0" collapsed="false">
      <c r="A139" s="74"/>
      <c r="B139" s="70" t="s">
        <v>18</v>
      </c>
      <c r="C139" s="71"/>
      <c r="D139" s="72"/>
      <c r="E139" s="73" t="e">
        <f aca="false">C139/D139</f>
        <v>#DIV/0!</v>
      </c>
      <c r="G139" s="74"/>
      <c r="H139" s="70" t="s">
        <v>18</v>
      </c>
      <c r="I139" s="71"/>
      <c r="J139" s="72"/>
      <c r="K139" s="73" t="e">
        <f aca="false">I139/J139</f>
        <v>#DIV/0!</v>
      </c>
      <c r="M139" s="74"/>
      <c r="N139" s="70" t="s">
        <v>18</v>
      </c>
      <c r="O139" s="71"/>
      <c r="P139" s="72"/>
      <c r="Q139" s="73" t="e">
        <f aca="false">O139/P139</f>
        <v>#DIV/0!</v>
      </c>
    </row>
    <row r="140" customFormat="false" ht="15" hidden="false" customHeight="false" outlineLevel="0" collapsed="false">
      <c r="A140" s="75"/>
      <c r="B140" s="76"/>
      <c r="C140" s="77" t="n">
        <f aca="false">SUM(C134:C139)</f>
        <v>0</v>
      </c>
      <c r="D140" s="78" t="n">
        <f aca="false">SUM(D134:D139)</f>
        <v>0</v>
      </c>
      <c r="E140" s="79" t="e">
        <f aca="false">C140/D140</f>
        <v>#DIV/0!</v>
      </c>
      <c r="G140" s="75"/>
      <c r="H140" s="76"/>
      <c r="I140" s="77" t="n">
        <f aca="false">SUM(I134:I139)</f>
        <v>0</v>
      </c>
      <c r="J140" s="78" t="n">
        <f aca="false">SUM(J134:J139)</f>
        <v>0</v>
      </c>
      <c r="K140" s="79" t="e">
        <f aca="false">I140/J140</f>
        <v>#DIV/0!</v>
      </c>
      <c r="M140" s="75"/>
      <c r="N140" s="76"/>
      <c r="O140" s="77" t="n">
        <f aca="false">SUM(O134:O139)</f>
        <v>0</v>
      </c>
      <c r="P140" s="78" t="n">
        <f aca="false">SUM(P134:P139)</f>
        <v>0</v>
      </c>
      <c r="Q140" s="79" t="e">
        <f aca="false">O140/P140</f>
        <v>#DIV/0!</v>
      </c>
    </row>
    <row r="142" customFormat="false" ht="15" hidden="false" customHeight="false" outlineLevel="0" collapsed="false">
      <c r="A142" s="64" t="s">
        <v>8</v>
      </c>
      <c r="B142" s="65" t="s">
        <v>9</v>
      </c>
      <c r="C142" s="66" t="s">
        <v>10</v>
      </c>
      <c r="D142" s="66" t="s">
        <v>11</v>
      </c>
      <c r="E142" s="67" t="s">
        <v>12</v>
      </c>
      <c r="F142" s="68"/>
      <c r="G142" s="64" t="s">
        <v>8</v>
      </c>
      <c r="H142" s="65" t="s">
        <v>9</v>
      </c>
      <c r="I142" s="66" t="s">
        <v>10</v>
      </c>
      <c r="J142" s="66" t="s">
        <v>11</v>
      </c>
      <c r="K142" s="67" t="s">
        <v>12</v>
      </c>
      <c r="L142" s="68"/>
      <c r="M142" s="64" t="s">
        <v>8</v>
      </c>
      <c r="N142" s="65" t="s">
        <v>9</v>
      </c>
      <c r="O142" s="66" t="s">
        <v>10</v>
      </c>
      <c r="P142" s="66" t="s">
        <v>11</v>
      </c>
      <c r="Q142" s="67" t="s">
        <v>12</v>
      </c>
    </row>
    <row r="143" customFormat="false" ht="15" hidden="false" customHeight="false" outlineLevel="0" collapsed="false">
      <c r="A143" s="69" t="n">
        <v>28</v>
      </c>
      <c r="B143" s="70" t="s">
        <v>13</v>
      </c>
      <c r="C143" s="71"/>
      <c r="D143" s="72"/>
      <c r="E143" s="73" t="e">
        <f aca="false">C143/D143</f>
        <v>#DIV/0!</v>
      </c>
      <c r="G143" s="69" t="n">
        <v>33</v>
      </c>
      <c r="H143" s="70" t="s">
        <v>13</v>
      </c>
      <c r="I143" s="71"/>
      <c r="J143" s="72"/>
      <c r="K143" s="73" t="e">
        <f aca="false">I143/J143</f>
        <v>#DIV/0!</v>
      </c>
      <c r="M143" s="69" t="n">
        <v>38</v>
      </c>
      <c r="N143" s="70" t="s">
        <v>13</v>
      </c>
      <c r="O143" s="71"/>
      <c r="P143" s="72"/>
      <c r="Q143" s="73" t="e">
        <f aca="false">O143/P143</f>
        <v>#DIV/0!</v>
      </c>
    </row>
    <row r="144" customFormat="false" ht="15" hidden="false" customHeight="false" outlineLevel="0" collapsed="false">
      <c r="A144" s="69"/>
      <c r="B144" s="70" t="s">
        <v>14</v>
      </c>
      <c r="C144" s="71"/>
      <c r="D144" s="72"/>
      <c r="E144" s="73" t="e">
        <f aca="false">C144/D144</f>
        <v>#DIV/0!</v>
      </c>
      <c r="G144" s="69"/>
      <c r="H144" s="70" t="s">
        <v>14</v>
      </c>
      <c r="I144" s="71"/>
      <c r="J144" s="72"/>
      <c r="K144" s="73" t="e">
        <f aca="false">I144/J144</f>
        <v>#DIV/0!</v>
      </c>
      <c r="M144" s="69"/>
      <c r="N144" s="70" t="s">
        <v>14</v>
      </c>
      <c r="O144" s="71"/>
      <c r="P144" s="72"/>
      <c r="Q144" s="73" t="e">
        <f aca="false">O144/P144</f>
        <v>#DIV/0!</v>
      </c>
    </row>
    <row r="145" customFormat="false" ht="15" hidden="false" customHeight="false" outlineLevel="0" collapsed="false">
      <c r="A145" s="74"/>
      <c r="B145" s="70" t="s">
        <v>15</v>
      </c>
      <c r="C145" s="71"/>
      <c r="D145" s="72"/>
      <c r="E145" s="73" t="e">
        <f aca="false">C145/D145</f>
        <v>#DIV/0!</v>
      </c>
      <c r="G145" s="74"/>
      <c r="H145" s="70" t="s">
        <v>15</v>
      </c>
      <c r="I145" s="71"/>
      <c r="J145" s="72"/>
      <c r="K145" s="73" t="e">
        <f aca="false">I145/J145</f>
        <v>#DIV/0!</v>
      </c>
      <c r="M145" s="74"/>
      <c r="N145" s="70" t="s">
        <v>15</v>
      </c>
      <c r="O145" s="71"/>
      <c r="P145" s="72"/>
      <c r="Q145" s="73" t="e">
        <f aca="false">O145/P145</f>
        <v>#DIV/0!</v>
      </c>
    </row>
    <row r="146" customFormat="false" ht="15" hidden="false" customHeight="false" outlineLevel="0" collapsed="false">
      <c r="A146" s="74"/>
      <c r="B146" s="70" t="s">
        <v>16</v>
      </c>
      <c r="C146" s="71"/>
      <c r="D146" s="72"/>
      <c r="E146" s="73" t="e">
        <f aca="false">C146/D146</f>
        <v>#DIV/0!</v>
      </c>
      <c r="G146" s="74"/>
      <c r="H146" s="70" t="s">
        <v>16</v>
      </c>
      <c r="I146" s="71"/>
      <c r="J146" s="72"/>
      <c r="K146" s="73" t="e">
        <f aca="false">I146/J146</f>
        <v>#DIV/0!</v>
      </c>
      <c r="M146" s="74"/>
      <c r="N146" s="70" t="s">
        <v>16</v>
      </c>
      <c r="O146" s="71"/>
      <c r="P146" s="72"/>
      <c r="Q146" s="73" t="e">
        <f aca="false">O146/P146</f>
        <v>#DIV/0!</v>
      </c>
    </row>
    <row r="147" customFormat="false" ht="15" hidden="false" customHeight="false" outlineLevel="0" collapsed="false">
      <c r="A147" s="74"/>
      <c r="B147" s="70" t="s">
        <v>17</v>
      </c>
      <c r="C147" s="71"/>
      <c r="D147" s="72"/>
      <c r="E147" s="73" t="e">
        <f aca="false">C147/D147</f>
        <v>#DIV/0!</v>
      </c>
      <c r="G147" s="74"/>
      <c r="H147" s="70" t="s">
        <v>17</v>
      </c>
      <c r="I147" s="71"/>
      <c r="J147" s="72"/>
      <c r="K147" s="73" t="e">
        <f aca="false">I147/J147</f>
        <v>#DIV/0!</v>
      </c>
      <c r="M147" s="74"/>
      <c r="N147" s="70" t="s">
        <v>17</v>
      </c>
      <c r="O147" s="71"/>
      <c r="P147" s="72"/>
      <c r="Q147" s="73" t="e">
        <f aca="false">O147/P147</f>
        <v>#DIV/0!</v>
      </c>
    </row>
    <row r="148" customFormat="false" ht="15" hidden="false" customHeight="false" outlineLevel="0" collapsed="false">
      <c r="A148" s="74"/>
      <c r="B148" s="70" t="s">
        <v>18</v>
      </c>
      <c r="C148" s="71"/>
      <c r="D148" s="72"/>
      <c r="E148" s="73" t="e">
        <f aca="false">C148/D148</f>
        <v>#DIV/0!</v>
      </c>
      <c r="G148" s="74"/>
      <c r="H148" s="70" t="s">
        <v>18</v>
      </c>
      <c r="I148" s="71"/>
      <c r="J148" s="72"/>
      <c r="K148" s="73" t="e">
        <f aca="false">I148/J148</f>
        <v>#DIV/0!</v>
      </c>
      <c r="M148" s="74"/>
      <c r="N148" s="70" t="s">
        <v>18</v>
      </c>
      <c r="O148" s="71"/>
      <c r="P148" s="72"/>
      <c r="Q148" s="73" t="e">
        <f aca="false">O148/P148</f>
        <v>#DIV/0!</v>
      </c>
    </row>
    <row r="149" customFormat="false" ht="15" hidden="false" customHeight="false" outlineLevel="0" collapsed="false">
      <c r="A149" s="75"/>
      <c r="B149" s="76"/>
      <c r="C149" s="77" t="n">
        <f aca="false">SUM(C143:C148)</f>
        <v>0</v>
      </c>
      <c r="D149" s="78" t="n">
        <f aca="false">SUM(D143:D148)</f>
        <v>0</v>
      </c>
      <c r="E149" s="79" t="e">
        <f aca="false">C149/D149</f>
        <v>#DIV/0!</v>
      </c>
      <c r="G149" s="75"/>
      <c r="H149" s="76"/>
      <c r="I149" s="77" t="n">
        <f aca="false">SUM(I143:I148)</f>
        <v>0</v>
      </c>
      <c r="J149" s="78" t="n">
        <f aca="false">SUM(J143:J148)</f>
        <v>0</v>
      </c>
      <c r="K149" s="79" t="e">
        <f aca="false">I149/J149</f>
        <v>#DIV/0!</v>
      </c>
      <c r="M149" s="75"/>
      <c r="N149" s="76"/>
      <c r="O149" s="77" t="n">
        <f aca="false">SUM(O143:O148)</f>
        <v>0</v>
      </c>
      <c r="P149" s="78" t="n">
        <f aca="false">SUM(P143:P148)</f>
        <v>0</v>
      </c>
      <c r="Q149" s="79" t="e">
        <f aca="false">O149/P149</f>
        <v>#DIV/0!</v>
      </c>
    </row>
    <row r="151" customFormat="false" ht="15" hidden="false" customHeight="false" outlineLevel="0" collapsed="false">
      <c r="A151" s="64" t="s">
        <v>8</v>
      </c>
      <c r="B151" s="65" t="s">
        <v>9</v>
      </c>
      <c r="C151" s="66" t="s">
        <v>10</v>
      </c>
      <c r="D151" s="66" t="s">
        <v>11</v>
      </c>
      <c r="E151" s="67" t="s">
        <v>12</v>
      </c>
      <c r="F151" s="68"/>
      <c r="G151" s="64" t="s">
        <v>8</v>
      </c>
      <c r="H151" s="65" t="s">
        <v>9</v>
      </c>
      <c r="I151" s="66" t="s">
        <v>10</v>
      </c>
      <c r="J151" s="66" t="s">
        <v>11</v>
      </c>
      <c r="K151" s="67" t="s">
        <v>12</v>
      </c>
      <c r="L151" s="68"/>
      <c r="M151" s="64" t="s">
        <v>8</v>
      </c>
      <c r="N151" s="65" t="s">
        <v>9</v>
      </c>
      <c r="O151" s="66" t="s">
        <v>10</v>
      </c>
      <c r="P151" s="66" t="s">
        <v>11</v>
      </c>
      <c r="Q151" s="67" t="s">
        <v>12</v>
      </c>
    </row>
    <row r="152" customFormat="false" ht="15" hidden="false" customHeight="false" outlineLevel="0" collapsed="false">
      <c r="A152" s="69" t="n">
        <v>29</v>
      </c>
      <c r="B152" s="70" t="s">
        <v>13</v>
      </c>
      <c r="C152" s="71"/>
      <c r="D152" s="72"/>
      <c r="E152" s="73" t="e">
        <f aca="false">C152/D152</f>
        <v>#DIV/0!</v>
      </c>
      <c r="G152" s="69" t="n">
        <v>34</v>
      </c>
      <c r="H152" s="70" t="s">
        <v>13</v>
      </c>
      <c r="I152" s="71"/>
      <c r="J152" s="72"/>
      <c r="K152" s="73" t="e">
        <f aca="false">I152/J152</f>
        <v>#DIV/0!</v>
      </c>
      <c r="M152" s="69" t="n">
        <v>39</v>
      </c>
      <c r="N152" s="70" t="s">
        <v>13</v>
      </c>
      <c r="O152" s="71"/>
      <c r="P152" s="72"/>
      <c r="Q152" s="73" t="e">
        <f aca="false">O152/P152</f>
        <v>#DIV/0!</v>
      </c>
    </row>
    <row r="153" customFormat="false" ht="15" hidden="false" customHeight="false" outlineLevel="0" collapsed="false">
      <c r="A153" s="69"/>
      <c r="B153" s="70" t="s">
        <v>14</v>
      </c>
      <c r="C153" s="71"/>
      <c r="D153" s="72"/>
      <c r="E153" s="73" t="e">
        <f aca="false">C153/D153</f>
        <v>#DIV/0!</v>
      </c>
      <c r="G153" s="69"/>
      <c r="H153" s="70" t="s">
        <v>14</v>
      </c>
      <c r="I153" s="71"/>
      <c r="J153" s="72"/>
      <c r="K153" s="73" t="e">
        <f aca="false">I153/J153</f>
        <v>#DIV/0!</v>
      </c>
      <c r="M153" s="69"/>
      <c r="N153" s="70" t="s">
        <v>14</v>
      </c>
      <c r="O153" s="71"/>
      <c r="P153" s="72"/>
      <c r="Q153" s="73" t="e">
        <f aca="false">O153/P153</f>
        <v>#DIV/0!</v>
      </c>
    </row>
    <row r="154" customFormat="false" ht="15" hidden="false" customHeight="false" outlineLevel="0" collapsed="false">
      <c r="A154" s="74"/>
      <c r="B154" s="70" t="s">
        <v>15</v>
      </c>
      <c r="C154" s="71"/>
      <c r="D154" s="72"/>
      <c r="E154" s="73" t="e">
        <f aca="false">C154/D154</f>
        <v>#DIV/0!</v>
      </c>
      <c r="G154" s="74"/>
      <c r="H154" s="70" t="s">
        <v>15</v>
      </c>
      <c r="I154" s="71"/>
      <c r="J154" s="72"/>
      <c r="K154" s="73" t="e">
        <f aca="false">I154/J154</f>
        <v>#DIV/0!</v>
      </c>
      <c r="M154" s="74"/>
      <c r="N154" s="70" t="s">
        <v>15</v>
      </c>
      <c r="O154" s="71"/>
      <c r="P154" s="72"/>
      <c r="Q154" s="73" t="e">
        <f aca="false">O154/P154</f>
        <v>#DIV/0!</v>
      </c>
    </row>
    <row r="155" customFormat="false" ht="15" hidden="false" customHeight="false" outlineLevel="0" collapsed="false">
      <c r="A155" s="74"/>
      <c r="B155" s="70" t="s">
        <v>16</v>
      </c>
      <c r="C155" s="71"/>
      <c r="D155" s="72"/>
      <c r="E155" s="73" t="e">
        <f aca="false">C155/D155</f>
        <v>#DIV/0!</v>
      </c>
      <c r="G155" s="74"/>
      <c r="H155" s="70" t="s">
        <v>16</v>
      </c>
      <c r="I155" s="71"/>
      <c r="J155" s="72"/>
      <c r="K155" s="73" t="e">
        <f aca="false">I155/J155</f>
        <v>#DIV/0!</v>
      </c>
      <c r="M155" s="74"/>
      <c r="N155" s="70" t="s">
        <v>16</v>
      </c>
      <c r="O155" s="71"/>
      <c r="P155" s="72"/>
      <c r="Q155" s="73" t="e">
        <f aca="false">O155/P155</f>
        <v>#DIV/0!</v>
      </c>
    </row>
    <row r="156" customFormat="false" ht="15" hidden="false" customHeight="false" outlineLevel="0" collapsed="false">
      <c r="A156" s="74"/>
      <c r="B156" s="70" t="s">
        <v>17</v>
      </c>
      <c r="C156" s="71"/>
      <c r="D156" s="72"/>
      <c r="E156" s="73" t="e">
        <f aca="false">C156/D156</f>
        <v>#DIV/0!</v>
      </c>
      <c r="G156" s="74"/>
      <c r="H156" s="70" t="s">
        <v>17</v>
      </c>
      <c r="I156" s="71"/>
      <c r="J156" s="72"/>
      <c r="K156" s="73" t="e">
        <f aca="false">I156/J156</f>
        <v>#DIV/0!</v>
      </c>
      <c r="M156" s="74"/>
      <c r="N156" s="70" t="s">
        <v>17</v>
      </c>
      <c r="O156" s="71"/>
      <c r="P156" s="72"/>
      <c r="Q156" s="73" t="e">
        <f aca="false">O156/P156</f>
        <v>#DIV/0!</v>
      </c>
    </row>
    <row r="157" customFormat="false" ht="15" hidden="false" customHeight="false" outlineLevel="0" collapsed="false">
      <c r="A157" s="74"/>
      <c r="B157" s="70" t="s">
        <v>18</v>
      </c>
      <c r="C157" s="71"/>
      <c r="D157" s="72"/>
      <c r="E157" s="73" t="e">
        <f aca="false">C157/D157</f>
        <v>#DIV/0!</v>
      </c>
      <c r="G157" s="74"/>
      <c r="H157" s="70" t="s">
        <v>18</v>
      </c>
      <c r="I157" s="71"/>
      <c r="J157" s="72"/>
      <c r="K157" s="73" t="e">
        <f aca="false">I157/J157</f>
        <v>#DIV/0!</v>
      </c>
      <c r="M157" s="74"/>
      <c r="N157" s="70" t="s">
        <v>18</v>
      </c>
      <c r="O157" s="71"/>
      <c r="P157" s="72"/>
      <c r="Q157" s="73" t="e">
        <f aca="false">O157/P157</f>
        <v>#DIV/0!</v>
      </c>
    </row>
    <row r="158" customFormat="false" ht="15" hidden="false" customHeight="false" outlineLevel="0" collapsed="false">
      <c r="A158" s="75"/>
      <c r="B158" s="76"/>
      <c r="C158" s="77" t="n">
        <f aca="false">SUM(C152:C157)</f>
        <v>0</v>
      </c>
      <c r="D158" s="78" t="n">
        <f aca="false">SUM(D152:D157)</f>
        <v>0</v>
      </c>
      <c r="E158" s="79" t="e">
        <f aca="false">C158/D158</f>
        <v>#DIV/0!</v>
      </c>
      <c r="G158" s="75"/>
      <c r="H158" s="76"/>
      <c r="I158" s="77" t="n">
        <f aca="false">SUM(I152:I157)</f>
        <v>0</v>
      </c>
      <c r="J158" s="78" t="n">
        <f aca="false">SUM(J152:J157)</f>
        <v>0</v>
      </c>
      <c r="K158" s="79" t="e">
        <f aca="false">I158/J158</f>
        <v>#DIV/0!</v>
      </c>
      <c r="M158" s="75"/>
      <c r="N158" s="76"/>
      <c r="O158" s="77" t="n">
        <f aca="false">SUM(O152:O157)</f>
        <v>0</v>
      </c>
      <c r="P158" s="78" t="n">
        <f aca="false">SUM(P152:P157)</f>
        <v>0</v>
      </c>
      <c r="Q158" s="79" t="e">
        <f aca="false">O158/P158</f>
        <v>#DIV/0!</v>
      </c>
    </row>
    <row r="160" customFormat="false" ht="15" hidden="false" customHeight="false" outlineLevel="0" collapsed="false">
      <c r="A160" s="64" t="s">
        <v>8</v>
      </c>
      <c r="B160" s="65" t="s">
        <v>9</v>
      </c>
      <c r="C160" s="66" t="s">
        <v>10</v>
      </c>
      <c r="D160" s="66" t="s">
        <v>11</v>
      </c>
      <c r="E160" s="67" t="s">
        <v>12</v>
      </c>
      <c r="F160" s="68"/>
      <c r="G160" s="64" t="s">
        <v>8</v>
      </c>
      <c r="H160" s="65" t="s">
        <v>9</v>
      </c>
      <c r="I160" s="66" t="s">
        <v>10</v>
      </c>
      <c r="J160" s="66" t="s">
        <v>11</v>
      </c>
      <c r="K160" s="67" t="s">
        <v>12</v>
      </c>
      <c r="L160" s="68"/>
      <c r="M160" s="80"/>
      <c r="N160" s="81"/>
      <c r="O160" s="82"/>
      <c r="P160" s="82"/>
      <c r="Q160" s="82"/>
    </row>
    <row r="161" customFormat="false" ht="15" hidden="false" customHeight="false" outlineLevel="0" collapsed="false">
      <c r="A161" s="69" t="n">
        <v>30</v>
      </c>
      <c r="B161" s="70" t="s">
        <v>13</v>
      </c>
      <c r="C161" s="71"/>
      <c r="D161" s="72"/>
      <c r="E161" s="73" t="e">
        <f aca="false">C161/D161</f>
        <v>#DIV/0!</v>
      </c>
      <c r="G161" s="69" t="n">
        <v>35</v>
      </c>
      <c r="H161" s="70" t="s">
        <v>13</v>
      </c>
      <c r="I161" s="71"/>
      <c r="J161" s="72"/>
      <c r="K161" s="73" t="e">
        <f aca="false">I161/J161</f>
        <v>#DIV/0!</v>
      </c>
      <c r="M161" s="83"/>
      <c r="N161" s="70"/>
      <c r="O161" s="71"/>
      <c r="P161" s="72"/>
      <c r="Q161" s="71"/>
    </row>
    <row r="162" customFormat="false" ht="15" hidden="false" customHeight="false" outlineLevel="0" collapsed="false">
      <c r="A162" s="69"/>
      <c r="B162" s="70" t="s">
        <v>14</v>
      </c>
      <c r="C162" s="71"/>
      <c r="D162" s="72"/>
      <c r="E162" s="73" t="e">
        <f aca="false">C162/D162</f>
        <v>#DIV/0!</v>
      </c>
      <c r="G162" s="69"/>
      <c r="H162" s="70" t="s">
        <v>14</v>
      </c>
      <c r="I162" s="71"/>
      <c r="J162" s="72"/>
      <c r="K162" s="73" t="e">
        <f aca="false">I162/J162</f>
        <v>#DIV/0!</v>
      </c>
      <c r="M162" s="83"/>
      <c r="N162" s="70"/>
      <c r="O162" s="71"/>
      <c r="P162" s="72"/>
      <c r="Q162" s="71"/>
    </row>
    <row r="163" customFormat="false" ht="15" hidden="false" customHeight="false" outlineLevel="0" collapsed="false">
      <c r="A163" s="74"/>
      <c r="B163" s="70" t="s">
        <v>15</v>
      </c>
      <c r="C163" s="71"/>
      <c r="D163" s="72"/>
      <c r="E163" s="73" t="e">
        <f aca="false">C163/D163</f>
        <v>#DIV/0!</v>
      </c>
      <c r="G163" s="74"/>
      <c r="H163" s="70" t="s">
        <v>15</v>
      </c>
      <c r="I163" s="71"/>
      <c r="J163" s="72"/>
      <c r="K163" s="73" t="e">
        <f aca="false">I163/J163</f>
        <v>#DIV/0!</v>
      </c>
      <c r="M163" s="80"/>
      <c r="N163" s="70"/>
      <c r="O163" s="71"/>
      <c r="P163" s="72"/>
      <c r="Q163" s="71"/>
    </row>
    <row r="164" customFormat="false" ht="15" hidden="false" customHeight="false" outlineLevel="0" collapsed="false">
      <c r="A164" s="74"/>
      <c r="B164" s="70" t="s">
        <v>16</v>
      </c>
      <c r="C164" s="71"/>
      <c r="D164" s="72"/>
      <c r="E164" s="73" t="e">
        <f aca="false">C164/D164</f>
        <v>#DIV/0!</v>
      </c>
      <c r="G164" s="74"/>
      <c r="H164" s="70" t="s">
        <v>16</v>
      </c>
      <c r="I164" s="71"/>
      <c r="J164" s="72"/>
      <c r="K164" s="73" t="e">
        <f aca="false">I164/J164</f>
        <v>#DIV/0!</v>
      </c>
      <c r="M164" s="80"/>
      <c r="N164" s="70"/>
      <c r="O164" s="71"/>
      <c r="P164" s="72"/>
      <c r="Q164" s="71"/>
    </row>
    <row r="165" customFormat="false" ht="15" hidden="false" customHeight="false" outlineLevel="0" collapsed="false">
      <c r="A165" s="74"/>
      <c r="B165" s="70" t="s">
        <v>17</v>
      </c>
      <c r="C165" s="71"/>
      <c r="D165" s="72"/>
      <c r="E165" s="73" t="e">
        <f aca="false">C165/D165</f>
        <v>#DIV/0!</v>
      </c>
      <c r="G165" s="74"/>
      <c r="H165" s="70" t="s">
        <v>17</v>
      </c>
      <c r="I165" s="71"/>
      <c r="J165" s="72"/>
      <c r="K165" s="73" t="e">
        <f aca="false">I165/J165</f>
        <v>#DIV/0!</v>
      </c>
      <c r="M165" s="80"/>
      <c r="N165" s="70"/>
      <c r="O165" s="71"/>
      <c r="P165" s="72"/>
      <c r="Q165" s="71"/>
    </row>
    <row r="166" customFormat="false" ht="15" hidden="false" customHeight="false" outlineLevel="0" collapsed="false">
      <c r="A166" s="74"/>
      <c r="B166" s="70" t="s">
        <v>18</v>
      </c>
      <c r="C166" s="71"/>
      <c r="D166" s="72"/>
      <c r="E166" s="73" t="e">
        <f aca="false">C166/D166</f>
        <v>#DIV/0!</v>
      </c>
      <c r="G166" s="74"/>
      <c r="H166" s="70" t="s">
        <v>18</v>
      </c>
      <c r="I166" s="71"/>
      <c r="J166" s="72"/>
      <c r="K166" s="73" t="e">
        <f aca="false">I166/J166</f>
        <v>#DIV/0!</v>
      </c>
      <c r="M166" s="80"/>
      <c r="N166" s="70"/>
      <c r="O166" s="71"/>
      <c r="P166" s="72"/>
      <c r="Q166" s="71"/>
    </row>
    <row r="167" customFormat="false" ht="15" hidden="false" customHeight="false" outlineLevel="0" collapsed="false">
      <c r="A167" s="75"/>
      <c r="B167" s="76"/>
      <c r="C167" s="77" t="n">
        <f aca="false">SUM(C161:C166)</f>
        <v>0</v>
      </c>
      <c r="D167" s="78" t="n">
        <f aca="false">SUM(D161:D166)</f>
        <v>0</v>
      </c>
      <c r="E167" s="79" t="e">
        <f aca="false">C167/D167</f>
        <v>#DIV/0!</v>
      </c>
      <c r="G167" s="75"/>
      <c r="H167" s="76"/>
      <c r="I167" s="77" t="n">
        <f aca="false">SUM(I161:I166)</f>
        <v>0</v>
      </c>
      <c r="J167" s="78" t="n">
        <f aca="false">SUM(J161:J166)</f>
        <v>0</v>
      </c>
      <c r="K167" s="79" t="e">
        <f aca="false">I167/J167</f>
        <v>#DIV/0!</v>
      </c>
      <c r="M167" s="80"/>
      <c r="N167" s="70"/>
      <c r="O167" s="84"/>
      <c r="P167" s="82"/>
      <c r="Q167" s="84"/>
    </row>
    <row r="168" customFormat="false" ht="15" hidden="false" customHeight="false" outlineLevel="0" collapsed="false">
      <c r="M168" s="80"/>
      <c r="N168" s="70"/>
      <c r="O168" s="72"/>
      <c r="P168" s="72"/>
      <c r="Q168" s="72"/>
    </row>
    <row r="169" customFormat="false" ht="15" hidden="false" customHeight="false" outlineLevel="0" collapsed="false">
      <c r="A169" s="64" t="s">
        <v>8</v>
      </c>
      <c r="B169" s="65" t="s">
        <v>9</v>
      </c>
      <c r="C169" s="66" t="s">
        <v>10</v>
      </c>
      <c r="D169" s="66" t="s">
        <v>11</v>
      </c>
      <c r="E169" s="67" t="s">
        <v>12</v>
      </c>
      <c r="F169" s="68"/>
      <c r="G169" s="64" t="s">
        <v>8</v>
      </c>
      <c r="H169" s="65" t="s">
        <v>9</v>
      </c>
      <c r="I169" s="66" t="s">
        <v>10</v>
      </c>
      <c r="J169" s="66" t="s">
        <v>11</v>
      </c>
      <c r="K169" s="67" t="s">
        <v>12</v>
      </c>
      <c r="L169" s="68"/>
      <c r="M169" s="80"/>
      <c r="N169" s="81"/>
      <c r="O169" s="82"/>
      <c r="P169" s="82"/>
      <c r="Q169" s="82"/>
    </row>
    <row r="170" customFormat="false" ht="15" hidden="false" customHeight="false" outlineLevel="0" collapsed="false">
      <c r="A170" s="69" t="n">
        <v>31</v>
      </c>
      <c r="B170" s="70" t="s">
        <v>13</v>
      </c>
      <c r="C170" s="71"/>
      <c r="D170" s="72"/>
      <c r="E170" s="73" t="e">
        <f aca="false">C170/D170</f>
        <v>#DIV/0!</v>
      </c>
      <c r="G170" s="69" t="n">
        <v>36</v>
      </c>
      <c r="H170" s="70" t="s">
        <v>13</v>
      </c>
      <c r="I170" s="71"/>
      <c r="J170" s="72"/>
      <c r="K170" s="73" t="e">
        <f aca="false">I170/J170</f>
        <v>#DIV/0!</v>
      </c>
      <c r="M170" s="83"/>
      <c r="N170" s="70"/>
      <c r="O170" s="71"/>
      <c r="P170" s="72"/>
      <c r="Q170" s="71"/>
    </row>
    <row r="171" customFormat="false" ht="15" hidden="false" customHeight="false" outlineLevel="0" collapsed="false">
      <c r="A171" s="69"/>
      <c r="B171" s="70" t="s">
        <v>14</v>
      </c>
      <c r="C171" s="71"/>
      <c r="D171" s="72"/>
      <c r="E171" s="73" t="e">
        <f aca="false">C171/D171</f>
        <v>#DIV/0!</v>
      </c>
      <c r="G171" s="69"/>
      <c r="H171" s="70" t="s">
        <v>14</v>
      </c>
      <c r="I171" s="71"/>
      <c r="J171" s="72"/>
      <c r="K171" s="73" t="e">
        <f aca="false">I171/J171</f>
        <v>#DIV/0!</v>
      </c>
      <c r="M171" s="83"/>
      <c r="N171" s="70"/>
      <c r="O171" s="71"/>
      <c r="P171" s="72"/>
      <c r="Q171" s="71"/>
    </row>
    <row r="172" customFormat="false" ht="15" hidden="false" customHeight="false" outlineLevel="0" collapsed="false">
      <c r="A172" s="74"/>
      <c r="B172" s="70" t="s">
        <v>15</v>
      </c>
      <c r="C172" s="71"/>
      <c r="D172" s="72"/>
      <c r="E172" s="73" t="e">
        <f aca="false">C172/D172</f>
        <v>#DIV/0!</v>
      </c>
      <c r="G172" s="74"/>
      <c r="H172" s="70" t="s">
        <v>15</v>
      </c>
      <c r="I172" s="71"/>
      <c r="J172" s="72"/>
      <c r="K172" s="73" t="e">
        <f aca="false">I172/J172</f>
        <v>#DIV/0!</v>
      </c>
      <c r="M172" s="80"/>
      <c r="N172" s="70"/>
      <c r="O172" s="71"/>
      <c r="P172" s="72"/>
      <c r="Q172" s="71"/>
    </row>
    <row r="173" customFormat="false" ht="15" hidden="false" customHeight="false" outlineLevel="0" collapsed="false">
      <c r="A173" s="74"/>
      <c r="B173" s="70" t="s">
        <v>16</v>
      </c>
      <c r="C173" s="71"/>
      <c r="D173" s="72"/>
      <c r="E173" s="73" t="e">
        <f aca="false">C173/D173</f>
        <v>#DIV/0!</v>
      </c>
      <c r="G173" s="74"/>
      <c r="H173" s="70" t="s">
        <v>16</v>
      </c>
      <c r="I173" s="71"/>
      <c r="J173" s="72"/>
      <c r="K173" s="73" t="e">
        <f aca="false">I173/J173</f>
        <v>#DIV/0!</v>
      </c>
      <c r="M173" s="80"/>
      <c r="N173" s="70"/>
      <c r="O173" s="71"/>
      <c r="P173" s="72"/>
      <c r="Q173" s="71"/>
    </row>
    <row r="174" customFormat="false" ht="15" hidden="false" customHeight="false" outlineLevel="0" collapsed="false">
      <c r="A174" s="74"/>
      <c r="B174" s="70" t="s">
        <v>17</v>
      </c>
      <c r="C174" s="71"/>
      <c r="D174" s="72"/>
      <c r="E174" s="73" t="e">
        <f aca="false">C174/D174</f>
        <v>#DIV/0!</v>
      </c>
      <c r="G174" s="74"/>
      <c r="H174" s="70" t="s">
        <v>17</v>
      </c>
      <c r="I174" s="71"/>
      <c r="J174" s="72"/>
      <c r="K174" s="73" t="e">
        <f aca="false">I174/J174</f>
        <v>#DIV/0!</v>
      </c>
      <c r="M174" s="80"/>
      <c r="N174" s="70"/>
      <c r="O174" s="71"/>
      <c r="P174" s="72"/>
      <c r="Q174" s="71"/>
    </row>
    <row r="175" customFormat="false" ht="15" hidden="false" customHeight="false" outlineLevel="0" collapsed="false">
      <c r="A175" s="74"/>
      <c r="B175" s="70" t="s">
        <v>18</v>
      </c>
      <c r="C175" s="71"/>
      <c r="D175" s="72"/>
      <c r="E175" s="73" t="e">
        <f aca="false">C175/D175</f>
        <v>#DIV/0!</v>
      </c>
      <c r="G175" s="74"/>
      <c r="H175" s="70" t="s">
        <v>18</v>
      </c>
      <c r="I175" s="71"/>
      <c r="J175" s="72"/>
      <c r="K175" s="73" t="e">
        <f aca="false">I175/J175</f>
        <v>#DIV/0!</v>
      </c>
      <c r="M175" s="80"/>
      <c r="N175" s="70"/>
      <c r="O175" s="71"/>
      <c r="P175" s="72"/>
      <c r="Q175" s="71"/>
    </row>
    <row r="176" customFormat="false" ht="15" hidden="false" customHeight="false" outlineLevel="0" collapsed="false">
      <c r="A176" s="75"/>
      <c r="B176" s="76"/>
      <c r="C176" s="77" t="n">
        <f aca="false">SUM(C170:C175)</f>
        <v>0</v>
      </c>
      <c r="D176" s="78" t="n">
        <f aca="false">SUM(D170:D175)</f>
        <v>0</v>
      </c>
      <c r="E176" s="79" t="e">
        <f aca="false">C176/D176</f>
        <v>#DIV/0!</v>
      </c>
      <c r="G176" s="75"/>
      <c r="H176" s="76"/>
      <c r="I176" s="77" t="n">
        <f aca="false">SUM(I170:I175)</f>
        <v>0</v>
      </c>
      <c r="J176" s="78" t="n">
        <f aca="false">SUM(J170:J175)</f>
        <v>0</v>
      </c>
      <c r="K176" s="79" t="e">
        <f aca="false">I176/J176</f>
        <v>#DIV/0!</v>
      </c>
      <c r="M176" s="80"/>
      <c r="N176" s="70"/>
      <c r="O176" s="84"/>
      <c r="P176" s="82"/>
      <c r="Q176" s="84"/>
    </row>
    <row r="178" customFormat="false" ht="15" hidden="false" customHeight="false" outlineLevel="0" collapsed="false">
      <c r="A178" s="64" t="s">
        <v>48</v>
      </c>
      <c r="B178" s="85"/>
      <c r="C178" s="86"/>
      <c r="D178" s="86"/>
      <c r="E178" s="87"/>
    </row>
    <row r="179" customFormat="false" ht="15" hidden="false" customHeight="false" outlineLevel="0" collapsed="false">
      <c r="A179" s="74"/>
      <c r="B179" s="70"/>
      <c r="C179" s="72" t="s">
        <v>10</v>
      </c>
      <c r="D179" s="72" t="s">
        <v>11</v>
      </c>
      <c r="E179" s="89" t="s">
        <v>12</v>
      </c>
    </row>
    <row r="180" customFormat="false" ht="15" hidden="false" customHeight="false" outlineLevel="0" collapsed="false">
      <c r="A180" s="74"/>
      <c r="B180" s="70" t="s">
        <v>49</v>
      </c>
      <c r="C180" s="71" t="n">
        <f aca="false">C140</f>
        <v>0</v>
      </c>
      <c r="D180" s="72" t="n">
        <f aca="false">D140</f>
        <v>0</v>
      </c>
      <c r="E180" s="73" t="e">
        <f aca="false">E140</f>
        <v>#DIV/0!</v>
      </c>
    </row>
    <row r="181" customFormat="false" ht="15" hidden="false" customHeight="false" outlineLevel="0" collapsed="false">
      <c r="A181" s="74"/>
      <c r="B181" s="70" t="s">
        <v>50</v>
      </c>
      <c r="C181" s="71" t="n">
        <f aca="false">C149</f>
        <v>0</v>
      </c>
      <c r="D181" s="72" t="n">
        <f aca="false">D149</f>
        <v>0</v>
      </c>
      <c r="E181" s="73" t="e">
        <f aca="false">E149</f>
        <v>#DIV/0!</v>
      </c>
    </row>
    <row r="182" customFormat="false" ht="15" hidden="false" customHeight="false" outlineLevel="0" collapsed="false">
      <c r="A182" s="74"/>
      <c r="B182" s="70" t="s">
        <v>51</v>
      </c>
      <c r="C182" s="71" t="n">
        <f aca="false">C158</f>
        <v>0</v>
      </c>
      <c r="D182" s="72" t="n">
        <f aca="false">D158</f>
        <v>0</v>
      </c>
      <c r="E182" s="73" t="e">
        <f aca="false">E158</f>
        <v>#DIV/0!</v>
      </c>
    </row>
    <row r="183" customFormat="false" ht="15" hidden="false" customHeight="false" outlineLevel="0" collapsed="false">
      <c r="A183" s="74"/>
      <c r="B183" s="70" t="s">
        <v>52</v>
      </c>
      <c r="C183" s="71" t="n">
        <f aca="false">C167</f>
        <v>0</v>
      </c>
      <c r="D183" s="72" t="n">
        <f aca="false">D167</f>
        <v>0</v>
      </c>
      <c r="E183" s="73" t="e">
        <f aca="false">E167</f>
        <v>#DIV/0!</v>
      </c>
    </row>
    <row r="184" customFormat="false" ht="15" hidden="false" customHeight="false" outlineLevel="0" collapsed="false">
      <c r="A184" s="74"/>
      <c r="B184" s="70" t="s">
        <v>53</v>
      </c>
      <c r="C184" s="71" t="n">
        <f aca="false">C176</f>
        <v>0</v>
      </c>
      <c r="D184" s="72" t="n">
        <f aca="false">D176</f>
        <v>0</v>
      </c>
      <c r="E184" s="73" t="e">
        <f aca="false">E176</f>
        <v>#DIV/0!</v>
      </c>
    </row>
    <row r="185" customFormat="false" ht="15" hidden="false" customHeight="false" outlineLevel="0" collapsed="false">
      <c r="A185" s="74"/>
      <c r="B185" s="70" t="s">
        <v>54</v>
      </c>
      <c r="C185" s="71" t="n">
        <f aca="false">I140</f>
        <v>0</v>
      </c>
      <c r="D185" s="72" t="n">
        <f aca="false">J140</f>
        <v>0</v>
      </c>
      <c r="E185" s="73" t="e">
        <f aca="false">K140</f>
        <v>#DIV/0!</v>
      </c>
    </row>
    <row r="186" customFormat="false" ht="15" hidden="false" customHeight="false" outlineLevel="0" collapsed="false">
      <c r="A186" s="74"/>
      <c r="B186" s="70" t="s">
        <v>55</v>
      </c>
      <c r="C186" s="71" t="n">
        <f aca="false">I149</f>
        <v>0</v>
      </c>
      <c r="D186" s="72" t="n">
        <f aca="false">J149</f>
        <v>0</v>
      </c>
      <c r="E186" s="73" t="e">
        <f aca="false">K149</f>
        <v>#DIV/0!</v>
      </c>
    </row>
    <row r="187" customFormat="false" ht="15" hidden="false" customHeight="false" outlineLevel="0" collapsed="false">
      <c r="A187" s="74"/>
      <c r="B187" s="70" t="s">
        <v>56</v>
      </c>
      <c r="C187" s="71" t="n">
        <f aca="false">I158</f>
        <v>0</v>
      </c>
      <c r="D187" s="72" t="n">
        <f aca="false">J158</f>
        <v>0</v>
      </c>
      <c r="E187" s="73" t="e">
        <f aca="false">K158</f>
        <v>#DIV/0!</v>
      </c>
    </row>
    <row r="188" customFormat="false" ht="15" hidden="false" customHeight="false" outlineLevel="0" collapsed="false">
      <c r="A188" s="74"/>
      <c r="B188" s="70" t="s">
        <v>57</v>
      </c>
      <c r="C188" s="71" t="n">
        <f aca="false">I167</f>
        <v>0</v>
      </c>
      <c r="D188" s="72" t="n">
        <f aca="false">J167</f>
        <v>0</v>
      </c>
      <c r="E188" s="73" t="e">
        <f aca="false">K167</f>
        <v>#DIV/0!</v>
      </c>
    </row>
    <row r="189" customFormat="false" ht="15" hidden="false" customHeight="false" outlineLevel="0" collapsed="false">
      <c r="A189" s="74"/>
      <c r="B189" s="70" t="s">
        <v>58</v>
      </c>
      <c r="C189" s="71" t="n">
        <f aca="false">I176</f>
        <v>0</v>
      </c>
      <c r="D189" s="72" t="n">
        <f aca="false">J176</f>
        <v>0</v>
      </c>
      <c r="E189" s="73" t="e">
        <f aca="false">K176</f>
        <v>#DIV/0!</v>
      </c>
    </row>
    <row r="190" customFormat="false" ht="15" hidden="false" customHeight="false" outlineLevel="0" collapsed="false">
      <c r="A190" s="74"/>
      <c r="B190" s="70" t="s">
        <v>59</v>
      </c>
      <c r="C190" s="71" t="n">
        <f aca="false">O140</f>
        <v>0</v>
      </c>
      <c r="D190" s="72" t="n">
        <f aca="false">P140</f>
        <v>0</v>
      </c>
      <c r="E190" s="73" t="e">
        <f aca="false">Q140</f>
        <v>#DIV/0!</v>
      </c>
    </row>
    <row r="191" customFormat="false" ht="15" hidden="false" customHeight="false" outlineLevel="0" collapsed="false">
      <c r="A191" s="74"/>
      <c r="B191" s="70" t="s">
        <v>60</v>
      </c>
      <c r="C191" s="71" t="n">
        <f aca="false">O149</f>
        <v>0</v>
      </c>
      <c r="D191" s="72" t="n">
        <f aca="false">P149</f>
        <v>0</v>
      </c>
      <c r="E191" s="73" t="e">
        <f aca="false">Q149</f>
        <v>#DIV/0!</v>
      </c>
    </row>
    <row r="192" customFormat="false" ht="15" hidden="false" customHeight="false" outlineLevel="0" collapsed="false">
      <c r="A192" s="74"/>
      <c r="B192" s="70" t="s">
        <v>61</v>
      </c>
      <c r="C192" s="71" t="n">
        <f aca="false">O158</f>
        <v>0</v>
      </c>
      <c r="D192" s="72" t="n">
        <f aca="false">P158</f>
        <v>0</v>
      </c>
      <c r="E192" s="73" t="e">
        <f aca="false">Q158</f>
        <v>#DIV/0!</v>
      </c>
    </row>
    <row r="193" customFormat="false" ht="15" hidden="false" customHeight="false" outlineLevel="0" collapsed="false">
      <c r="A193" s="74"/>
      <c r="B193" s="70"/>
      <c r="C193" s="72"/>
      <c r="D193" s="72"/>
      <c r="E193" s="89"/>
    </row>
    <row r="194" customFormat="false" ht="15" hidden="false" customHeight="false" outlineLevel="0" collapsed="false">
      <c r="A194" s="75"/>
      <c r="B194" s="90" t="s">
        <v>33</v>
      </c>
      <c r="C194" s="77" t="n">
        <f aca="false">SUM(C180:C193)</f>
        <v>0</v>
      </c>
      <c r="D194" s="78" t="n">
        <f aca="false">SUM(D180:D193)</f>
        <v>0</v>
      </c>
      <c r="E194" s="79" t="e">
        <f aca="false">C194/D194</f>
        <v>#DIV/0!</v>
      </c>
    </row>
    <row r="196" s="92" customFormat="true" ht="15.75" hidden="false" customHeight="false" outlineLevel="0" collapsed="false">
      <c r="A196" s="91"/>
      <c r="C196" s="93"/>
      <c r="D196" s="93"/>
      <c r="E196" s="93"/>
      <c r="G196" s="91"/>
      <c r="I196" s="93"/>
      <c r="J196" s="93"/>
      <c r="K196" s="93"/>
      <c r="M196" s="91"/>
      <c r="O196" s="93"/>
      <c r="P196" s="93"/>
      <c r="Q196" s="93"/>
    </row>
    <row r="197" customFormat="false" ht="15.75" hidden="false" customHeight="false" outlineLevel="0" collapsed="false"/>
    <row r="199" customFormat="false" ht="15" hidden="false" customHeight="false" outlineLevel="0" collapsed="false">
      <c r="A199" s="64" t="s">
        <v>8</v>
      </c>
      <c r="B199" s="65" t="s">
        <v>9</v>
      </c>
      <c r="C199" s="66" t="s">
        <v>10</v>
      </c>
      <c r="D199" s="66" t="s">
        <v>11</v>
      </c>
      <c r="E199" s="67" t="s">
        <v>12</v>
      </c>
      <c r="F199" s="68"/>
      <c r="G199" s="64" t="s">
        <v>8</v>
      </c>
      <c r="H199" s="65" t="s">
        <v>9</v>
      </c>
      <c r="I199" s="66" t="s">
        <v>10</v>
      </c>
      <c r="J199" s="66" t="s">
        <v>11</v>
      </c>
      <c r="K199" s="67" t="s">
        <v>12</v>
      </c>
      <c r="L199" s="68"/>
      <c r="M199" s="64" t="s">
        <v>8</v>
      </c>
      <c r="N199" s="65" t="s">
        <v>9</v>
      </c>
      <c r="O199" s="66" t="s">
        <v>10</v>
      </c>
      <c r="P199" s="66" t="s">
        <v>11</v>
      </c>
      <c r="Q199" s="67" t="s">
        <v>12</v>
      </c>
    </row>
    <row r="200" customFormat="false" ht="15" hidden="false" customHeight="false" outlineLevel="0" collapsed="false">
      <c r="A200" s="69" t="n">
        <v>40</v>
      </c>
      <c r="B200" s="70" t="s">
        <v>13</v>
      </c>
      <c r="C200" s="71"/>
      <c r="D200" s="72"/>
      <c r="E200" s="73" t="e">
        <f aca="false">C200/D200</f>
        <v>#DIV/0!</v>
      </c>
      <c r="G200" s="69" t="n">
        <v>45</v>
      </c>
      <c r="H200" s="70" t="s">
        <v>13</v>
      </c>
      <c r="I200" s="71"/>
      <c r="J200" s="72"/>
      <c r="K200" s="73" t="e">
        <f aca="false">I200/J200</f>
        <v>#DIV/0!</v>
      </c>
      <c r="M200" s="69" t="n">
        <v>50</v>
      </c>
      <c r="N200" s="70" t="s">
        <v>13</v>
      </c>
      <c r="O200" s="71"/>
      <c r="P200" s="72"/>
      <c r="Q200" s="73" t="e">
        <f aca="false">O200/P200</f>
        <v>#DIV/0!</v>
      </c>
    </row>
    <row r="201" customFormat="false" ht="15" hidden="false" customHeight="false" outlineLevel="0" collapsed="false">
      <c r="A201" s="69"/>
      <c r="B201" s="70" t="s">
        <v>14</v>
      </c>
      <c r="C201" s="71"/>
      <c r="D201" s="72"/>
      <c r="E201" s="73" t="e">
        <f aca="false">C201/D201</f>
        <v>#DIV/0!</v>
      </c>
      <c r="G201" s="69"/>
      <c r="H201" s="70" t="s">
        <v>14</v>
      </c>
      <c r="I201" s="71"/>
      <c r="J201" s="72"/>
      <c r="K201" s="73" t="e">
        <f aca="false">I201/J201</f>
        <v>#DIV/0!</v>
      </c>
      <c r="M201" s="69"/>
      <c r="N201" s="70" t="s">
        <v>14</v>
      </c>
      <c r="O201" s="71"/>
      <c r="P201" s="72"/>
      <c r="Q201" s="73" t="e">
        <f aca="false">O201/P201</f>
        <v>#DIV/0!</v>
      </c>
    </row>
    <row r="202" customFormat="false" ht="15" hidden="false" customHeight="false" outlineLevel="0" collapsed="false">
      <c r="A202" s="74"/>
      <c r="B202" s="70" t="s">
        <v>15</v>
      </c>
      <c r="C202" s="71"/>
      <c r="D202" s="72"/>
      <c r="E202" s="73" t="e">
        <f aca="false">C202/D202</f>
        <v>#DIV/0!</v>
      </c>
      <c r="G202" s="74"/>
      <c r="H202" s="70" t="s">
        <v>15</v>
      </c>
      <c r="I202" s="71"/>
      <c r="J202" s="72"/>
      <c r="K202" s="73" t="e">
        <f aca="false">I202/J202</f>
        <v>#DIV/0!</v>
      </c>
      <c r="M202" s="74"/>
      <c r="N202" s="70" t="s">
        <v>15</v>
      </c>
      <c r="O202" s="71"/>
      <c r="P202" s="72"/>
      <c r="Q202" s="73" t="e">
        <f aca="false">O202/P202</f>
        <v>#DIV/0!</v>
      </c>
    </row>
    <row r="203" customFormat="false" ht="15" hidden="false" customHeight="false" outlineLevel="0" collapsed="false">
      <c r="A203" s="74"/>
      <c r="B203" s="70" t="s">
        <v>16</v>
      </c>
      <c r="C203" s="71"/>
      <c r="D203" s="72"/>
      <c r="E203" s="73" t="e">
        <f aca="false">C203/D203</f>
        <v>#DIV/0!</v>
      </c>
      <c r="G203" s="74"/>
      <c r="H203" s="70" t="s">
        <v>16</v>
      </c>
      <c r="I203" s="71"/>
      <c r="J203" s="72"/>
      <c r="K203" s="73" t="e">
        <f aca="false">I203/J203</f>
        <v>#DIV/0!</v>
      </c>
      <c r="M203" s="74"/>
      <c r="N203" s="70" t="s">
        <v>16</v>
      </c>
      <c r="O203" s="71"/>
      <c r="P203" s="72"/>
      <c r="Q203" s="73" t="e">
        <f aca="false">O203/P203</f>
        <v>#DIV/0!</v>
      </c>
    </row>
    <row r="204" customFormat="false" ht="15" hidden="false" customHeight="false" outlineLevel="0" collapsed="false">
      <c r="A204" s="74"/>
      <c r="B204" s="70" t="s">
        <v>17</v>
      </c>
      <c r="C204" s="71"/>
      <c r="D204" s="72"/>
      <c r="E204" s="73" t="e">
        <f aca="false">C204/D204</f>
        <v>#DIV/0!</v>
      </c>
      <c r="G204" s="74"/>
      <c r="H204" s="70" t="s">
        <v>17</v>
      </c>
      <c r="I204" s="71"/>
      <c r="J204" s="72"/>
      <c r="K204" s="73" t="e">
        <f aca="false">I204/J204</f>
        <v>#DIV/0!</v>
      </c>
      <c r="M204" s="74"/>
      <c r="N204" s="70" t="s">
        <v>17</v>
      </c>
      <c r="O204" s="71"/>
      <c r="P204" s="72"/>
      <c r="Q204" s="73" t="e">
        <f aca="false">O204/P204</f>
        <v>#DIV/0!</v>
      </c>
    </row>
    <row r="205" customFormat="false" ht="15" hidden="false" customHeight="false" outlineLevel="0" collapsed="false">
      <c r="A205" s="74"/>
      <c r="B205" s="70" t="s">
        <v>18</v>
      </c>
      <c r="C205" s="71"/>
      <c r="D205" s="72"/>
      <c r="E205" s="73" t="e">
        <f aca="false">C205/D205</f>
        <v>#DIV/0!</v>
      </c>
      <c r="G205" s="74"/>
      <c r="H205" s="70" t="s">
        <v>18</v>
      </c>
      <c r="I205" s="71"/>
      <c r="J205" s="72"/>
      <c r="K205" s="73" t="e">
        <f aca="false">I205/J205</f>
        <v>#DIV/0!</v>
      </c>
      <c r="M205" s="74"/>
      <c r="N205" s="70" t="s">
        <v>18</v>
      </c>
      <c r="O205" s="71"/>
      <c r="P205" s="72"/>
      <c r="Q205" s="73" t="e">
        <f aca="false">O205/P205</f>
        <v>#DIV/0!</v>
      </c>
    </row>
    <row r="206" customFormat="false" ht="15" hidden="false" customHeight="false" outlineLevel="0" collapsed="false">
      <c r="A206" s="75"/>
      <c r="B206" s="76"/>
      <c r="C206" s="77" t="n">
        <f aca="false">SUM(C200:C205)</f>
        <v>0</v>
      </c>
      <c r="D206" s="78" t="n">
        <f aca="false">SUM(D200:D205)</f>
        <v>0</v>
      </c>
      <c r="E206" s="79" t="e">
        <f aca="false">C206/D206</f>
        <v>#DIV/0!</v>
      </c>
      <c r="G206" s="75"/>
      <c r="H206" s="76"/>
      <c r="I206" s="77" t="n">
        <f aca="false">SUM(I200:I205)</f>
        <v>0</v>
      </c>
      <c r="J206" s="78" t="n">
        <f aca="false">SUM(J200:J205)</f>
        <v>0</v>
      </c>
      <c r="K206" s="79" t="e">
        <f aca="false">I206/J206</f>
        <v>#DIV/0!</v>
      </c>
      <c r="M206" s="75"/>
      <c r="N206" s="76"/>
      <c r="O206" s="77" t="n">
        <f aca="false">SUM(O200:O205)</f>
        <v>0</v>
      </c>
      <c r="P206" s="78" t="n">
        <f aca="false">SUM(P200:P205)</f>
        <v>0</v>
      </c>
      <c r="Q206" s="79" t="e">
        <f aca="false">O206/P206</f>
        <v>#DIV/0!</v>
      </c>
    </row>
    <row r="208" customFormat="false" ht="15" hidden="false" customHeight="false" outlineLevel="0" collapsed="false">
      <c r="A208" s="64" t="s">
        <v>8</v>
      </c>
      <c r="B208" s="65" t="s">
        <v>9</v>
      </c>
      <c r="C208" s="66" t="s">
        <v>10</v>
      </c>
      <c r="D208" s="66" t="s">
        <v>11</v>
      </c>
      <c r="E208" s="67" t="s">
        <v>12</v>
      </c>
      <c r="F208" s="68"/>
      <c r="G208" s="64" t="s">
        <v>8</v>
      </c>
      <c r="H208" s="65" t="s">
        <v>9</v>
      </c>
      <c r="I208" s="66" t="s">
        <v>10</v>
      </c>
      <c r="J208" s="66" t="s">
        <v>11</v>
      </c>
      <c r="K208" s="67" t="s">
        <v>12</v>
      </c>
      <c r="L208" s="68"/>
      <c r="M208" s="64" t="s">
        <v>8</v>
      </c>
      <c r="N208" s="65" t="s">
        <v>9</v>
      </c>
      <c r="O208" s="66" t="s">
        <v>10</v>
      </c>
      <c r="P208" s="66" t="s">
        <v>11</v>
      </c>
      <c r="Q208" s="67" t="s">
        <v>12</v>
      </c>
    </row>
    <row r="209" customFormat="false" ht="15" hidden="false" customHeight="false" outlineLevel="0" collapsed="false">
      <c r="A209" s="69" t="n">
        <v>41</v>
      </c>
      <c r="B209" s="70" t="s">
        <v>13</v>
      </c>
      <c r="C209" s="71"/>
      <c r="D209" s="72"/>
      <c r="E209" s="73" t="e">
        <f aca="false">C209/D209</f>
        <v>#DIV/0!</v>
      </c>
      <c r="G209" s="69" t="n">
        <v>46</v>
      </c>
      <c r="H209" s="70" t="s">
        <v>13</v>
      </c>
      <c r="I209" s="71"/>
      <c r="J209" s="72"/>
      <c r="K209" s="73" t="e">
        <f aca="false">I209/J209</f>
        <v>#DIV/0!</v>
      </c>
      <c r="M209" s="69" t="n">
        <v>51</v>
      </c>
      <c r="N209" s="70" t="s">
        <v>13</v>
      </c>
      <c r="O209" s="71"/>
      <c r="P209" s="72"/>
      <c r="Q209" s="73" t="e">
        <f aca="false">O209/P209</f>
        <v>#DIV/0!</v>
      </c>
    </row>
    <row r="210" customFormat="false" ht="15" hidden="false" customHeight="false" outlineLevel="0" collapsed="false">
      <c r="A210" s="69"/>
      <c r="B210" s="70" t="s">
        <v>14</v>
      </c>
      <c r="C210" s="71"/>
      <c r="D210" s="72"/>
      <c r="E210" s="73" t="e">
        <f aca="false">C210/D210</f>
        <v>#DIV/0!</v>
      </c>
      <c r="G210" s="69"/>
      <c r="H210" s="70" t="s">
        <v>14</v>
      </c>
      <c r="I210" s="71"/>
      <c r="J210" s="72"/>
      <c r="K210" s="73" t="e">
        <f aca="false">I210/J210</f>
        <v>#DIV/0!</v>
      </c>
      <c r="M210" s="69"/>
      <c r="N210" s="70" t="s">
        <v>14</v>
      </c>
      <c r="O210" s="71"/>
      <c r="P210" s="72"/>
      <c r="Q210" s="73" t="e">
        <f aca="false">O210/P210</f>
        <v>#DIV/0!</v>
      </c>
    </row>
    <row r="211" customFormat="false" ht="15" hidden="false" customHeight="false" outlineLevel="0" collapsed="false">
      <c r="A211" s="74"/>
      <c r="B211" s="70" t="s">
        <v>15</v>
      </c>
      <c r="C211" s="71"/>
      <c r="D211" s="72"/>
      <c r="E211" s="73" t="e">
        <f aca="false">C211/D211</f>
        <v>#DIV/0!</v>
      </c>
      <c r="G211" s="74"/>
      <c r="H211" s="70" t="s">
        <v>15</v>
      </c>
      <c r="I211" s="71"/>
      <c r="J211" s="72"/>
      <c r="K211" s="73" t="e">
        <f aca="false">I211/J211</f>
        <v>#DIV/0!</v>
      </c>
      <c r="M211" s="74"/>
      <c r="N211" s="70" t="s">
        <v>15</v>
      </c>
      <c r="O211" s="71"/>
      <c r="P211" s="72"/>
      <c r="Q211" s="73" t="e">
        <f aca="false">O211/P211</f>
        <v>#DIV/0!</v>
      </c>
    </row>
    <row r="212" customFormat="false" ht="15" hidden="false" customHeight="false" outlineLevel="0" collapsed="false">
      <c r="A212" s="74"/>
      <c r="B212" s="70" t="s">
        <v>16</v>
      </c>
      <c r="C212" s="71"/>
      <c r="D212" s="72"/>
      <c r="E212" s="73" t="e">
        <f aca="false">C212/D212</f>
        <v>#DIV/0!</v>
      </c>
      <c r="G212" s="74"/>
      <c r="H212" s="70" t="s">
        <v>16</v>
      </c>
      <c r="I212" s="71"/>
      <c r="J212" s="72"/>
      <c r="K212" s="73" t="e">
        <f aca="false">I212/J212</f>
        <v>#DIV/0!</v>
      </c>
      <c r="M212" s="74"/>
      <c r="N212" s="70" t="s">
        <v>16</v>
      </c>
      <c r="O212" s="71"/>
      <c r="P212" s="72"/>
      <c r="Q212" s="73" t="e">
        <f aca="false">O212/P212</f>
        <v>#DIV/0!</v>
      </c>
    </row>
    <row r="213" customFormat="false" ht="15" hidden="false" customHeight="false" outlineLevel="0" collapsed="false">
      <c r="A213" s="74"/>
      <c r="B213" s="70" t="s">
        <v>17</v>
      </c>
      <c r="C213" s="71"/>
      <c r="D213" s="72"/>
      <c r="E213" s="73" t="e">
        <f aca="false">C213/D213</f>
        <v>#DIV/0!</v>
      </c>
      <c r="G213" s="74"/>
      <c r="H213" s="70" t="s">
        <v>17</v>
      </c>
      <c r="I213" s="71"/>
      <c r="J213" s="72"/>
      <c r="K213" s="73" t="e">
        <f aca="false">I213/J213</f>
        <v>#DIV/0!</v>
      </c>
      <c r="M213" s="74"/>
      <c r="N213" s="70" t="s">
        <v>17</v>
      </c>
      <c r="O213" s="71"/>
      <c r="P213" s="72"/>
      <c r="Q213" s="73" t="e">
        <f aca="false">O213/P213</f>
        <v>#DIV/0!</v>
      </c>
    </row>
    <row r="214" customFormat="false" ht="15" hidden="false" customHeight="false" outlineLevel="0" collapsed="false">
      <c r="A214" s="74"/>
      <c r="B214" s="70" t="s">
        <v>18</v>
      </c>
      <c r="C214" s="71"/>
      <c r="D214" s="72"/>
      <c r="E214" s="73" t="e">
        <f aca="false">C214/D214</f>
        <v>#DIV/0!</v>
      </c>
      <c r="G214" s="74"/>
      <c r="H214" s="70" t="s">
        <v>18</v>
      </c>
      <c r="I214" s="71"/>
      <c r="J214" s="72"/>
      <c r="K214" s="73" t="e">
        <f aca="false">I214/J214</f>
        <v>#DIV/0!</v>
      </c>
      <c r="M214" s="74"/>
      <c r="N214" s="70" t="s">
        <v>18</v>
      </c>
      <c r="O214" s="71"/>
      <c r="P214" s="72"/>
      <c r="Q214" s="73" t="e">
        <f aca="false">O214/P214</f>
        <v>#DIV/0!</v>
      </c>
    </row>
    <row r="215" customFormat="false" ht="15" hidden="false" customHeight="false" outlineLevel="0" collapsed="false">
      <c r="A215" s="75"/>
      <c r="B215" s="76"/>
      <c r="C215" s="77" t="n">
        <f aca="false">SUM(C209:C214)</f>
        <v>0</v>
      </c>
      <c r="D215" s="78" t="n">
        <f aca="false">SUM(D209:D214)</f>
        <v>0</v>
      </c>
      <c r="E215" s="79" t="e">
        <f aca="false">C215/D215</f>
        <v>#DIV/0!</v>
      </c>
      <c r="G215" s="75"/>
      <c r="H215" s="76"/>
      <c r="I215" s="77" t="n">
        <f aca="false">SUM(I209:I214)</f>
        <v>0</v>
      </c>
      <c r="J215" s="78" t="n">
        <f aca="false">SUM(J209:J214)</f>
        <v>0</v>
      </c>
      <c r="K215" s="79" t="e">
        <f aca="false">I215/J215</f>
        <v>#DIV/0!</v>
      </c>
      <c r="M215" s="75"/>
      <c r="N215" s="76"/>
      <c r="O215" s="77" t="n">
        <f aca="false">SUM(O209:O214)</f>
        <v>0</v>
      </c>
      <c r="P215" s="78" t="n">
        <f aca="false">SUM(P209:P214)</f>
        <v>0</v>
      </c>
      <c r="Q215" s="79" t="e">
        <f aca="false">O215/P215</f>
        <v>#DIV/0!</v>
      </c>
    </row>
    <row r="217" customFormat="false" ht="15" hidden="false" customHeight="false" outlineLevel="0" collapsed="false">
      <c r="A217" s="64" t="s">
        <v>8</v>
      </c>
      <c r="B217" s="65" t="s">
        <v>9</v>
      </c>
      <c r="C217" s="66" t="s">
        <v>10</v>
      </c>
      <c r="D217" s="66" t="s">
        <v>11</v>
      </c>
      <c r="E217" s="67" t="s">
        <v>12</v>
      </c>
      <c r="F217" s="68"/>
      <c r="G217" s="64" t="s">
        <v>8</v>
      </c>
      <c r="H217" s="65" t="s">
        <v>9</v>
      </c>
      <c r="I217" s="66" t="s">
        <v>10</v>
      </c>
      <c r="J217" s="66" t="s">
        <v>11</v>
      </c>
      <c r="K217" s="67" t="s">
        <v>12</v>
      </c>
      <c r="L217" s="68"/>
      <c r="M217" s="64" t="s">
        <v>8</v>
      </c>
      <c r="N217" s="65" t="s">
        <v>9</v>
      </c>
      <c r="O217" s="66" t="s">
        <v>10</v>
      </c>
      <c r="P217" s="66" t="s">
        <v>11</v>
      </c>
      <c r="Q217" s="67" t="s">
        <v>12</v>
      </c>
    </row>
    <row r="218" customFormat="false" ht="15" hidden="false" customHeight="false" outlineLevel="0" collapsed="false">
      <c r="A218" s="69" t="n">
        <v>42</v>
      </c>
      <c r="B218" s="70" t="s">
        <v>13</v>
      </c>
      <c r="C218" s="71"/>
      <c r="D218" s="72"/>
      <c r="E218" s="73" t="e">
        <f aca="false">C218/D218</f>
        <v>#DIV/0!</v>
      </c>
      <c r="G218" s="69" t="n">
        <v>47</v>
      </c>
      <c r="H218" s="70" t="s">
        <v>13</v>
      </c>
      <c r="I218" s="71"/>
      <c r="J218" s="72"/>
      <c r="K218" s="73" t="e">
        <f aca="false">I218/J218</f>
        <v>#DIV/0!</v>
      </c>
      <c r="M218" s="69" t="n">
        <v>52</v>
      </c>
      <c r="N218" s="70" t="s">
        <v>13</v>
      </c>
      <c r="O218" s="71"/>
      <c r="P218" s="72"/>
      <c r="Q218" s="73" t="e">
        <f aca="false">O218/P218</f>
        <v>#DIV/0!</v>
      </c>
    </row>
    <row r="219" customFormat="false" ht="15" hidden="false" customHeight="false" outlineLevel="0" collapsed="false">
      <c r="A219" s="69"/>
      <c r="B219" s="70" t="s">
        <v>14</v>
      </c>
      <c r="C219" s="71"/>
      <c r="D219" s="72"/>
      <c r="E219" s="73" t="e">
        <f aca="false">C219/D219</f>
        <v>#DIV/0!</v>
      </c>
      <c r="G219" s="69"/>
      <c r="H219" s="70" t="s">
        <v>14</v>
      </c>
      <c r="I219" s="71"/>
      <c r="J219" s="72"/>
      <c r="K219" s="73" t="e">
        <f aca="false">I219/J219</f>
        <v>#DIV/0!</v>
      </c>
      <c r="M219" s="69"/>
      <c r="N219" s="70" t="s">
        <v>14</v>
      </c>
      <c r="O219" s="71"/>
      <c r="P219" s="72"/>
      <c r="Q219" s="73" t="e">
        <f aca="false">O219/P219</f>
        <v>#DIV/0!</v>
      </c>
    </row>
    <row r="220" customFormat="false" ht="15" hidden="false" customHeight="false" outlineLevel="0" collapsed="false">
      <c r="A220" s="74"/>
      <c r="B220" s="70" t="s">
        <v>15</v>
      </c>
      <c r="C220" s="71"/>
      <c r="D220" s="72"/>
      <c r="E220" s="73" t="e">
        <f aca="false">C220/D220</f>
        <v>#DIV/0!</v>
      </c>
      <c r="G220" s="74"/>
      <c r="H220" s="70" t="s">
        <v>15</v>
      </c>
      <c r="I220" s="71"/>
      <c r="J220" s="72"/>
      <c r="K220" s="73" t="e">
        <f aca="false">I220/J220</f>
        <v>#DIV/0!</v>
      </c>
      <c r="M220" s="74"/>
      <c r="N220" s="70" t="s">
        <v>15</v>
      </c>
      <c r="O220" s="71"/>
      <c r="P220" s="72"/>
      <c r="Q220" s="73" t="e">
        <f aca="false">O220/P220</f>
        <v>#DIV/0!</v>
      </c>
    </row>
    <row r="221" customFormat="false" ht="15" hidden="false" customHeight="false" outlineLevel="0" collapsed="false">
      <c r="A221" s="74"/>
      <c r="B221" s="70" t="s">
        <v>16</v>
      </c>
      <c r="C221" s="71"/>
      <c r="D221" s="72"/>
      <c r="E221" s="73" t="e">
        <f aca="false">C221/D221</f>
        <v>#DIV/0!</v>
      </c>
      <c r="G221" s="74"/>
      <c r="H221" s="70" t="s">
        <v>16</v>
      </c>
      <c r="I221" s="71"/>
      <c r="J221" s="72"/>
      <c r="K221" s="73" t="e">
        <f aca="false">I221/J221</f>
        <v>#DIV/0!</v>
      </c>
      <c r="M221" s="74"/>
      <c r="N221" s="70" t="s">
        <v>16</v>
      </c>
      <c r="O221" s="71"/>
      <c r="P221" s="72"/>
      <c r="Q221" s="73" t="e">
        <f aca="false">O221/P221</f>
        <v>#DIV/0!</v>
      </c>
    </row>
    <row r="222" customFormat="false" ht="15" hidden="false" customHeight="false" outlineLevel="0" collapsed="false">
      <c r="A222" s="74"/>
      <c r="B222" s="70" t="s">
        <v>17</v>
      </c>
      <c r="C222" s="71"/>
      <c r="D222" s="72"/>
      <c r="E222" s="73" t="e">
        <f aca="false">C222/D222</f>
        <v>#DIV/0!</v>
      </c>
      <c r="G222" s="74"/>
      <c r="H222" s="70" t="s">
        <v>17</v>
      </c>
      <c r="I222" s="71"/>
      <c r="J222" s="72"/>
      <c r="K222" s="73" t="e">
        <f aca="false">I222/J222</f>
        <v>#DIV/0!</v>
      </c>
      <c r="M222" s="74"/>
      <c r="N222" s="70" t="s">
        <v>17</v>
      </c>
      <c r="O222" s="71"/>
      <c r="P222" s="72"/>
      <c r="Q222" s="73" t="e">
        <f aca="false">O222/P222</f>
        <v>#DIV/0!</v>
      </c>
    </row>
    <row r="223" customFormat="false" ht="15" hidden="false" customHeight="false" outlineLevel="0" collapsed="false">
      <c r="A223" s="74"/>
      <c r="B223" s="70" t="s">
        <v>18</v>
      </c>
      <c r="C223" s="71"/>
      <c r="D223" s="72"/>
      <c r="E223" s="73" t="e">
        <f aca="false">C223/D223</f>
        <v>#DIV/0!</v>
      </c>
      <c r="G223" s="74"/>
      <c r="H223" s="70" t="s">
        <v>18</v>
      </c>
      <c r="I223" s="71"/>
      <c r="J223" s="72"/>
      <c r="K223" s="73" t="e">
        <f aca="false">I223/J223</f>
        <v>#DIV/0!</v>
      </c>
      <c r="M223" s="74"/>
      <c r="N223" s="70" t="s">
        <v>18</v>
      </c>
      <c r="O223" s="71"/>
      <c r="P223" s="72"/>
      <c r="Q223" s="73" t="e">
        <f aca="false">O223/P223</f>
        <v>#DIV/0!</v>
      </c>
    </row>
    <row r="224" customFormat="false" ht="15" hidden="false" customHeight="false" outlineLevel="0" collapsed="false">
      <c r="A224" s="75"/>
      <c r="B224" s="76"/>
      <c r="C224" s="77" t="n">
        <f aca="false">SUM(C218:C223)</f>
        <v>0</v>
      </c>
      <c r="D224" s="78" t="n">
        <f aca="false">SUM(D218:D223)</f>
        <v>0</v>
      </c>
      <c r="E224" s="79" t="e">
        <f aca="false">C224/D224</f>
        <v>#DIV/0!</v>
      </c>
      <c r="G224" s="75"/>
      <c r="H224" s="76"/>
      <c r="I224" s="77" t="n">
        <f aca="false">SUM(I218:I223)</f>
        <v>0</v>
      </c>
      <c r="J224" s="78" t="n">
        <f aca="false">SUM(J218:J223)</f>
        <v>0</v>
      </c>
      <c r="K224" s="79" t="e">
        <f aca="false">I224/J224</f>
        <v>#DIV/0!</v>
      </c>
      <c r="M224" s="75"/>
      <c r="N224" s="76"/>
      <c r="O224" s="77" t="n">
        <f aca="false">SUM(O218:O223)</f>
        <v>0</v>
      </c>
      <c r="P224" s="78" t="n">
        <f aca="false">SUM(P218:P223)</f>
        <v>0</v>
      </c>
      <c r="Q224" s="79" t="e">
        <f aca="false">O224/P224</f>
        <v>#DIV/0!</v>
      </c>
    </row>
    <row r="226" customFormat="false" ht="15" hidden="false" customHeight="false" outlineLevel="0" collapsed="false">
      <c r="A226" s="64" t="s">
        <v>8</v>
      </c>
      <c r="B226" s="65" t="s">
        <v>9</v>
      </c>
      <c r="C226" s="66" t="s">
        <v>10</v>
      </c>
      <c r="D226" s="66" t="s">
        <v>11</v>
      </c>
      <c r="E226" s="67" t="s">
        <v>12</v>
      </c>
      <c r="F226" s="68"/>
      <c r="G226" s="64" t="s">
        <v>8</v>
      </c>
      <c r="H226" s="65" t="s">
        <v>9</v>
      </c>
      <c r="I226" s="66" t="s">
        <v>10</v>
      </c>
      <c r="J226" s="66" t="s">
        <v>11</v>
      </c>
      <c r="K226" s="67" t="s">
        <v>12</v>
      </c>
      <c r="L226" s="68"/>
      <c r="M226" s="80"/>
      <c r="N226" s="81"/>
      <c r="O226" s="82"/>
      <c r="P226" s="82"/>
      <c r="Q226" s="82"/>
    </row>
    <row r="227" customFormat="false" ht="15" hidden="false" customHeight="false" outlineLevel="0" collapsed="false">
      <c r="A227" s="69" t="n">
        <v>43</v>
      </c>
      <c r="B227" s="70" t="s">
        <v>13</v>
      </c>
      <c r="C227" s="71"/>
      <c r="D227" s="72"/>
      <c r="E227" s="73" t="e">
        <f aca="false">C227/D227</f>
        <v>#DIV/0!</v>
      </c>
      <c r="G227" s="69" t="n">
        <v>48</v>
      </c>
      <c r="H227" s="70" t="s">
        <v>13</v>
      </c>
      <c r="I227" s="71"/>
      <c r="J227" s="72"/>
      <c r="K227" s="73" t="e">
        <f aca="false">I227/J227</f>
        <v>#DIV/0!</v>
      </c>
      <c r="M227" s="83"/>
      <c r="N227" s="70"/>
      <c r="O227" s="71"/>
      <c r="P227" s="72"/>
      <c r="Q227" s="71"/>
    </row>
    <row r="228" customFormat="false" ht="15" hidden="false" customHeight="false" outlineLevel="0" collapsed="false">
      <c r="A228" s="69"/>
      <c r="B228" s="70" t="s">
        <v>14</v>
      </c>
      <c r="C228" s="71"/>
      <c r="D228" s="72"/>
      <c r="E228" s="73" t="e">
        <f aca="false">C228/D228</f>
        <v>#DIV/0!</v>
      </c>
      <c r="G228" s="69"/>
      <c r="H228" s="70" t="s">
        <v>14</v>
      </c>
      <c r="I228" s="71"/>
      <c r="J228" s="72"/>
      <c r="K228" s="73" t="e">
        <f aca="false">I228/J228</f>
        <v>#DIV/0!</v>
      </c>
      <c r="M228" s="83"/>
      <c r="N228" s="70"/>
      <c r="O228" s="71"/>
      <c r="P228" s="72"/>
      <c r="Q228" s="71"/>
    </row>
    <row r="229" customFormat="false" ht="15" hidden="false" customHeight="false" outlineLevel="0" collapsed="false">
      <c r="A229" s="74"/>
      <c r="B229" s="70" t="s">
        <v>15</v>
      </c>
      <c r="C229" s="71"/>
      <c r="D229" s="72"/>
      <c r="E229" s="73" t="e">
        <f aca="false">C229/D229</f>
        <v>#DIV/0!</v>
      </c>
      <c r="G229" s="74"/>
      <c r="H229" s="70" t="s">
        <v>15</v>
      </c>
      <c r="I229" s="71"/>
      <c r="J229" s="72"/>
      <c r="K229" s="73" t="e">
        <f aca="false">I229/J229</f>
        <v>#DIV/0!</v>
      </c>
      <c r="M229" s="80"/>
      <c r="N229" s="70"/>
      <c r="O229" s="71"/>
      <c r="P229" s="72"/>
      <c r="Q229" s="71"/>
    </row>
    <row r="230" customFormat="false" ht="15" hidden="false" customHeight="false" outlineLevel="0" collapsed="false">
      <c r="A230" s="74"/>
      <c r="B230" s="70" t="s">
        <v>16</v>
      </c>
      <c r="C230" s="71"/>
      <c r="D230" s="72"/>
      <c r="E230" s="73" t="e">
        <f aca="false">C230/D230</f>
        <v>#DIV/0!</v>
      </c>
      <c r="G230" s="74"/>
      <c r="H230" s="70" t="s">
        <v>16</v>
      </c>
      <c r="I230" s="71"/>
      <c r="J230" s="72"/>
      <c r="K230" s="73" t="e">
        <f aca="false">I230/J230</f>
        <v>#DIV/0!</v>
      </c>
      <c r="M230" s="80"/>
      <c r="N230" s="70"/>
      <c r="O230" s="71"/>
      <c r="P230" s="72"/>
      <c r="Q230" s="71"/>
    </row>
    <row r="231" customFormat="false" ht="15" hidden="false" customHeight="false" outlineLevel="0" collapsed="false">
      <c r="A231" s="74"/>
      <c r="B231" s="70" t="s">
        <v>17</v>
      </c>
      <c r="C231" s="71"/>
      <c r="D231" s="72"/>
      <c r="E231" s="73" t="e">
        <f aca="false">C231/D231</f>
        <v>#DIV/0!</v>
      </c>
      <c r="G231" s="74"/>
      <c r="H231" s="70" t="s">
        <v>17</v>
      </c>
      <c r="I231" s="71"/>
      <c r="J231" s="72"/>
      <c r="K231" s="73" t="e">
        <f aca="false">I231/J231</f>
        <v>#DIV/0!</v>
      </c>
      <c r="M231" s="80"/>
      <c r="N231" s="70"/>
      <c r="O231" s="71"/>
      <c r="P231" s="72"/>
      <c r="Q231" s="71"/>
    </row>
    <row r="232" customFormat="false" ht="15" hidden="false" customHeight="false" outlineLevel="0" collapsed="false">
      <c r="A232" s="74"/>
      <c r="B232" s="70" t="s">
        <v>18</v>
      </c>
      <c r="C232" s="71"/>
      <c r="D232" s="72"/>
      <c r="E232" s="73" t="e">
        <f aca="false">C232/D232</f>
        <v>#DIV/0!</v>
      </c>
      <c r="G232" s="74"/>
      <c r="H232" s="70" t="s">
        <v>18</v>
      </c>
      <c r="I232" s="71"/>
      <c r="J232" s="72"/>
      <c r="K232" s="73" t="e">
        <f aca="false">I232/J232</f>
        <v>#DIV/0!</v>
      </c>
      <c r="M232" s="80"/>
      <c r="N232" s="70"/>
      <c r="O232" s="71"/>
      <c r="P232" s="72"/>
      <c r="Q232" s="71"/>
    </row>
    <row r="233" customFormat="false" ht="15" hidden="false" customHeight="false" outlineLevel="0" collapsed="false">
      <c r="A233" s="75"/>
      <c r="B233" s="76"/>
      <c r="C233" s="77" t="n">
        <f aca="false">SUM(C227:C232)</f>
        <v>0</v>
      </c>
      <c r="D233" s="78" t="n">
        <f aca="false">SUM(D227:D232)</f>
        <v>0</v>
      </c>
      <c r="E233" s="79" t="e">
        <f aca="false">C233/D233</f>
        <v>#DIV/0!</v>
      </c>
      <c r="G233" s="75"/>
      <c r="H233" s="76"/>
      <c r="I233" s="77" t="n">
        <f aca="false">SUM(I227:I232)</f>
        <v>0</v>
      </c>
      <c r="J233" s="78" t="n">
        <f aca="false">SUM(J227:J232)</f>
        <v>0</v>
      </c>
      <c r="K233" s="79" t="e">
        <f aca="false">I233/J233</f>
        <v>#DIV/0!</v>
      </c>
      <c r="M233" s="80"/>
      <c r="N233" s="70"/>
      <c r="O233" s="84"/>
      <c r="P233" s="82"/>
      <c r="Q233" s="84"/>
    </row>
    <row r="234" customFormat="false" ht="15" hidden="false" customHeight="false" outlineLevel="0" collapsed="false">
      <c r="M234" s="80"/>
      <c r="N234" s="70"/>
      <c r="O234" s="72"/>
      <c r="P234" s="72"/>
      <c r="Q234" s="72"/>
    </row>
    <row r="235" customFormat="false" ht="15" hidden="false" customHeight="false" outlineLevel="0" collapsed="false">
      <c r="A235" s="64" t="s">
        <v>8</v>
      </c>
      <c r="B235" s="65" t="s">
        <v>9</v>
      </c>
      <c r="C235" s="66" t="s">
        <v>10</v>
      </c>
      <c r="D235" s="66" t="s">
        <v>11</v>
      </c>
      <c r="E235" s="67" t="s">
        <v>12</v>
      </c>
      <c r="F235" s="68"/>
      <c r="G235" s="64" t="s">
        <v>8</v>
      </c>
      <c r="H235" s="65" t="s">
        <v>9</v>
      </c>
      <c r="I235" s="66" t="s">
        <v>10</v>
      </c>
      <c r="J235" s="66" t="s">
        <v>11</v>
      </c>
      <c r="K235" s="67" t="s">
        <v>12</v>
      </c>
      <c r="L235" s="68"/>
      <c r="M235" s="80"/>
      <c r="N235" s="81"/>
      <c r="O235" s="82"/>
      <c r="P235" s="82"/>
      <c r="Q235" s="82"/>
    </row>
    <row r="236" customFormat="false" ht="15" hidden="false" customHeight="false" outlineLevel="0" collapsed="false">
      <c r="A236" s="69" t="n">
        <v>44</v>
      </c>
      <c r="B236" s="70" t="s">
        <v>13</v>
      </c>
      <c r="C236" s="71"/>
      <c r="D236" s="72"/>
      <c r="E236" s="73" t="e">
        <f aca="false">C236/D236</f>
        <v>#DIV/0!</v>
      </c>
      <c r="G236" s="69" t="n">
        <v>49</v>
      </c>
      <c r="H236" s="70" t="s">
        <v>13</v>
      </c>
      <c r="I236" s="71"/>
      <c r="J236" s="72"/>
      <c r="K236" s="73" t="e">
        <f aca="false">I236/J236</f>
        <v>#DIV/0!</v>
      </c>
      <c r="M236" s="83"/>
      <c r="N236" s="70"/>
      <c r="O236" s="71"/>
      <c r="P236" s="72"/>
      <c r="Q236" s="71"/>
    </row>
    <row r="237" customFormat="false" ht="15" hidden="false" customHeight="false" outlineLevel="0" collapsed="false">
      <c r="A237" s="69"/>
      <c r="B237" s="70" t="s">
        <v>14</v>
      </c>
      <c r="C237" s="71"/>
      <c r="D237" s="72"/>
      <c r="E237" s="73" t="e">
        <f aca="false">C237/D237</f>
        <v>#DIV/0!</v>
      </c>
      <c r="G237" s="69"/>
      <c r="H237" s="70" t="s">
        <v>14</v>
      </c>
      <c r="I237" s="71"/>
      <c r="J237" s="72"/>
      <c r="K237" s="73" t="e">
        <f aca="false">I237/J237</f>
        <v>#DIV/0!</v>
      </c>
      <c r="M237" s="83"/>
      <c r="N237" s="70"/>
      <c r="O237" s="71"/>
      <c r="P237" s="72"/>
      <c r="Q237" s="71"/>
    </row>
    <row r="238" customFormat="false" ht="15" hidden="false" customHeight="false" outlineLevel="0" collapsed="false">
      <c r="A238" s="74"/>
      <c r="B238" s="70" t="s">
        <v>15</v>
      </c>
      <c r="C238" s="71"/>
      <c r="D238" s="72"/>
      <c r="E238" s="73" t="e">
        <f aca="false">C238/D238</f>
        <v>#DIV/0!</v>
      </c>
      <c r="G238" s="74"/>
      <c r="H238" s="70" t="s">
        <v>15</v>
      </c>
      <c r="I238" s="71"/>
      <c r="J238" s="72"/>
      <c r="K238" s="73" t="e">
        <f aca="false">I238/J238</f>
        <v>#DIV/0!</v>
      </c>
      <c r="M238" s="80"/>
      <c r="N238" s="70"/>
      <c r="O238" s="71"/>
      <c r="P238" s="72"/>
      <c r="Q238" s="71"/>
    </row>
    <row r="239" customFormat="false" ht="15" hidden="false" customHeight="false" outlineLevel="0" collapsed="false">
      <c r="A239" s="74"/>
      <c r="B239" s="70" t="s">
        <v>16</v>
      </c>
      <c r="C239" s="71"/>
      <c r="D239" s="72"/>
      <c r="E239" s="73" t="e">
        <f aca="false">C239/D239</f>
        <v>#DIV/0!</v>
      </c>
      <c r="G239" s="74"/>
      <c r="H239" s="70" t="s">
        <v>16</v>
      </c>
      <c r="I239" s="71"/>
      <c r="J239" s="72"/>
      <c r="K239" s="73" t="e">
        <f aca="false">I239/J239</f>
        <v>#DIV/0!</v>
      </c>
      <c r="M239" s="80"/>
      <c r="N239" s="70"/>
      <c r="O239" s="71"/>
      <c r="P239" s="72"/>
      <c r="Q239" s="71"/>
    </row>
    <row r="240" customFormat="false" ht="15" hidden="false" customHeight="false" outlineLevel="0" collapsed="false">
      <c r="A240" s="74"/>
      <c r="B240" s="70" t="s">
        <v>17</v>
      </c>
      <c r="C240" s="71"/>
      <c r="D240" s="72"/>
      <c r="E240" s="73" t="e">
        <f aca="false">C240/D240</f>
        <v>#DIV/0!</v>
      </c>
      <c r="G240" s="74"/>
      <c r="H240" s="70" t="s">
        <v>17</v>
      </c>
      <c r="I240" s="71"/>
      <c r="J240" s="72"/>
      <c r="K240" s="73" t="e">
        <f aca="false">I240/J240</f>
        <v>#DIV/0!</v>
      </c>
      <c r="M240" s="80"/>
      <c r="N240" s="70"/>
      <c r="O240" s="71"/>
      <c r="P240" s="72"/>
      <c r="Q240" s="71"/>
    </row>
    <row r="241" customFormat="false" ht="15" hidden="false" customHeight="false" outlineLevel="0" collapsed="false">
      <c r="A241" s="74"/>
      <c r="B241" s="70" t="s">
        <v>18</v>
      </c>
      <c r="C241" s="71"/>
      <c r="D241" s="72"/>
      <c r="E241" s="73" t="e">
        <f aca="false">C241/D241</f>
        <v>#DIV/0!</v>
      </c>
      <c r="G241" s="74"/>
      <c r="H241" s="70" t="s">
        <v>18</v>
      </c>
      <c r="I241" s="71"/>
      <c r="J241" s="72"/>
      <c r="K241" s="73" t="e">
        <f aca="false">I241/J241</f>
        <v>#DIV/0!</v>
      </c>
      <c r="M241" s="80"/>
      <c r="N241" s="70"/>
      <c r="O241" s="71"/>
      <c r="P241" s="72"/>
      <c r="Q241" s="71"/>
    </row>
    <row r="242" customFormat="false" ht="15" hidden="false" customHeight="false" outlineLevel="0" collapsed="false">
      <c r="A242" s="75"/>
      <c r="B242" s="76"/>
      <c r="C242" s="77" t="n">
        <f aca="false">SUM(C236:C241)</f>
        <v>0</v>
      </c>
      <c r="D242" s="78" t="n">
        <f aca="false">SUM(D236:D241)</f>
        <v>0</v>
      </c>
      <c r="E242" s="79" t="e">
        <f aca="false">C242/D242</f>
        <v>#DIV/0!</v>
      </c>
      <c r="G242" s="75"/>
      <c r="H242" s="76"/>
      <c r="I242" s="77" t="n">
        <f aca="false">SUM(I236:I241)</f>
        <v>0</v>
      </c>
      <c r="J242" s="78" t="n">
        <f aca="false">SUM(J236:J241)</f>
        <v>0</v>
      </c>
      <c r="K242" s="79" t="e">
        <f aca="false">I242/J242</f>
        <v>#DIV/0!</v>
      </c>
      <c r="M242" s="80"/>
      <c r="N242" s="70"/>
      <c r="O242" s="84"/>
      <c r="P242" s="82"/>
      <c r="Q242" s="84"/>
    </row>
    <row r="244" customFormat="false" ht="15" hidden="false" customHeight="false" outlineLevel="0" collapsed="false">
      <c r="A244" s="64" t="s">
        <v>62</v>
      </c>
      <c r="B244" s="85"/>
      <c r="C244" s="86"/>
      <c r="D244" s="86"/>
      <c r="E244" s="87"/>
    </row>
    <row r="245" customFormat="false" ht="15" hidden="false" customHeight="false" outlineLevel="0" collapsed="false">
      <c r="A245" s="74"/>
      <c r="B245" s="70"/>
      <c r="C245" s="72" t="s">
        <v>10</v>
      </c>
      <c r="D245" s="72" t="s">
        <v>11</v>
      </c>
      <c r="E245" s="89" t="s">
        <v>12</v>
      </c>
    </row>
    <row r="246" customFormat="false" ht="15" hidden="false" customHeight="false" outlineLevel="0" collapsed="false">
      <c r="A246" s="74"/>
      <c r="B246" s="70" t="s">
        <v>63</v>
      </c>
      <c r="C246" s="71" t="n">
        <f aca="false">C206</f>
        <v>0</v>
      </c>
      <c r="D246" s="72" t="n">
        <f aca="false">D206</f>
        <v>0</v>
      </c>
      <c r="E246" s="73" t="e">
        <f aca="false">E206</f>
        <v>#DIV/0!</v>
      </c>
    </row>
    <row r="247" customFormat="false" ht="15" hidden="false" customHeight="false" outlineLevel="0" collapsed="false">
      <c r="A247" s="74"/>
      <c r="B247" s="70" t="s">
        <v>64</v>
      </c>
      <c r="C247" s="71" t="n">
        <f aca="false">C215</f>
        <v>0</v>
      </c>
      <c r="D247" s="72" t="n">
        <f aca="false">D215</f>
        <v>0</v>
      </c>
      <c r="E247" s="73" t="e">
        <f aca="false">E215</f>
        <v>#DIV/0!</v>
      </c>
    </row>
    <row r="248" customFormat="false" ht="15" hidden="false" customHeight="false" outlineLevel="0" collapsed="false">
      <c r="A248" s="74"/>
      <c r="B248" s="70" t="s">
        <v>65</v>
      </c>
      <c r="C248" s="71" t="n">
        <f aca="false">C224</f>
        <v>0</v>
      </c>
      <c r="D248" s="72" t="n">
        <f aca="false">D224</f>
        <v>0</v>
      </c>
      <c r="E248" s="73" t="e">
        <f aca="false">E224</f>
        <v>#DIV/0!</v>
      </c>
    </row>
    <row r="249" customFormat="false" ht="15" hidden="false" customHeight="false" outlineLevel="0" collapsed="false">
      <c r="A249" s="74"/>
      <c r="B249" s="70" t="s">
        <v>66</v>
      </c>
      <c r="C249" s="71" t="n">
        <f aca="false">C233</f>
        <v>0</v>
      </c>
      <c r="D249" s="72" t="n">
        <f aca="false">D233</f>
        <v>0</v>
      </c>
      <c r="E249" s="73" t="e">
        <f aca="false">E233</f>
        <v>#DIV/0!</v>
      </c>
    </row>
    <row r="250" customFormat="false" ht="15" hidden="false" customHeight="false" outlineLevel="0" collapsed="false">
      <c r="A250" s="74"/>
      <c r="B250" s="70" t="s">
        <v>67</v>
      </c>
      <c r="C250" s="71" t="n">
        <f aca="false">C242</f>
        <v>0</v>
      </c>
      <c r="D250" s="72" t="n">
        <f aca="false">D242</f>
        <v>0</v>
      </c>
      <c r="E250" s="73" t="e">
        <f aca="false">E242</f>
        <v>#DIV/0!</v>
      </c>
    </row>
    <row r="251" customFormat="false" ht="15" hidden="false" customHeight="false" outlineLevel="0" collapsed="false">
      <c r="A251" s="74"/>
      <c r="B251" s="70" t="s">
        <v>68</v>
      </c>
      <c r="C251" s="71" t="n">
        <f aca="false">I206</f>
        <v>0</v>
      </c>
      <c r="D251" s="72" t="n">
        <f aca="false">J206</f>
        <v>0</v>
      </c>
      <c r="E251" s="73" t="e">
        <f aca="false">K206</f>
        <v>#DIV/0!</v>
      </c>
    </row>
    <row r="252" customFormat="false" ht="15" hidden="false" customHeight="false" outlineLevel="0" collapsed="false">
      <c r="A252" s="74"/>
      <c r="B252" s="70" t="s">
        <v>69</v>
      </c>
      <c r="C252" s="71" t="n">
        <f aca="false">I215</f>
        <v>0</v>
      </c>
      <c r="D252" s="72" t="n">
        <f aca="false">J215</f>
        <v>0</v>
      </c>
      <c r="E252" s="73" t="e">
        <f aca="false">K215</f>
        <v>#DIV/0!</v>
      </c>
    </row>
    <row r="253" customFormat="false" ht="15" hidden="false" customHeight="false" outlineLevel="0" collapsed="false">
      <c r="A253" s="74"/>
      <c r="B253" s="70" t="s">
        <v>70</v>
      </c>
      <c r="C253" s="71" t="n">
        <f aca="false">I224</f>
        <v>0</v>
      </c>
      <c r="D253" s="72" t="n">
        <f aca="false">J224</f>
        <v>0</v>
      </c>
      <c r="E253" s="73" t="e">
        <f aca="false">K224</f>
        <v>#DIV/0!</v>
      </c>
    </row>
    <row r="254" customFormat="false" ht="15" hidden="false" customHeight="false" outlineLevel="0" collapsed="false">
      <c r="A254" s="74"/>
      <c r="B254" s="70" t="s">
        <v>71</v>
      </c>
      <c r="C254" s="71" t="n">
        <f aca="false">I233</f>
        <v>0</v>
      </c>
      <c r="D254" s="72" t="n">
        <f aca="false">J233</f>
        <v>0</v>
      </c>
      <c r="E254" s="73" t="e">
        <f aca="false">K233</f>
        <v>#DIV/0!</v>
      </c>
    </row>
    <row r="255" customFormat="false" ht="15" hidden="false" customHeight="false" outlineLevel="0" collapsed="false">
      <c r="A255" s="74"/>
      <c r="B255" s="70" t="s">
        <v>72</v>
      </c>
      <c r="C255" s="71" t="n">
        <f aca="false">I242</f>
        <v>0</v>
      </c>
      <c r="D255" s="72" t="n">
        <f aca="false">J242</f>
        <v>0</v>
      </c>
      <c r="E255" s="73" t="e">
        <f aca="false">K242</f>
        <v>#DIV/0!</v>
      </c>
    </row>
    <row r="256" customFormat="false" ht="15" hidden="false" customHeight="false" outlineLevel="0" collapsed="false">
      <c r="A256" s="74"/>
      <c r="B256" s="70" t="s">
        <v>73</v>
      </c>
      <c r="C256" s="71" t="n">
        <f aca="false">O206</f>
        <v>0</v>
      </c>
      <c r="D256" s="72" t="n">
        <f aca="false">P206</f>
        <v>0</v>
      </c>
      <c r="E256" s="73" t="e">
        <f aca="false">Q206</f>
        <v>#DIV/0!</v>
      </c>
    </row>
    <row r="257" customFormat="false" ht="15" hidden="false" customHeight="false" outlineLevel="0" collapsed="false">
      <c r="A257" s="74"/>
      <c r="B257" s="70" t="s">
        <v>74</v>
      </c>
      <c r="C257" s="71" t="n">
        <f aca="false">O215</f>
        <v>0</v>
      </c>
      <c r="D257" s="72" t="n">
        <f aca="false">P215</f>
        <v>0</v>
      </c>
      <c r="E257" s="73" t="e">
        <f aca="false">Q215</f>
        <v>#DIV/0!</v>
      </c>
    </row>
    <row r="258" customFormat="false" ht="15" hidden="false" customHeight="false" outlineLevel="0" collapsed="false">
      <c r="A258" s="74"/>
      <c r="B258" s="70" t="s">
        <v>75</v>
      </c>
      <c r="C258" s="71" t="n">
        <f aca="false">O224</f>
        <v>0</v>
      </c>
      <c r="D258" s="72" t="n">
        <f aca="false">P224</f>
        <v>0</v>
      </c>
      <c r="E258" s="73" t="e">
        <f aca="false">Q224</f>
        <v>#DIV/0!</v>
      </c>
    </row>
    <row r="259" customFormat="false" ht="15" hidden="false" customHeight="false" outlineLevel="0" collapsed="false">
      <c r="A259" s="74"/>
      <c r="B259" s="70"/>
      <c r="C259" s="72"/>
      <c r="D259" s="72"/>
      <c r="E259" s="89"/>
    </row>
    <row r="260" customFormat="false" ht="15" hidden="false" customHeight="false" outlineLevel="0" collapsed="false">
      <c r="A260" s="75"/>
      <c r="B260" s="90" t="s">
        <v>33</v>
      </c>
      <c r="C260" s="77" t="n">
        <f aca="false">SUM(C246:C259)</f>
        <v>0</v>
      </c>
      <c r="D260" s="78" t="n">
        <f aca="false">SUM(D246:D259)</f>
        <v>0</v>
      </c>
      <c r="E260" s="79" t="e">
        <f aca="false">C260/D260</f>
        <v>#DIV/0!</v>
      </c>
    </row>
  </sheetData>
  <mergeCells count="60">
    <mergeCell ref="A2:A3"/>
    <mergeCell ref="G2:G3"/>
    <mergeCell ref="M2:M3"/>
    <mergeCell ref="A11:A12"/>
    <mergeCell ref="G11:G12"/>
    <mergeCell ref="M11:M12"/>
    <mergeCell ref="A20:A21"/>
    <mergeCell ref="G20:G21"/>
    <mergeCell ref="M20:M21"/>
    <mergeCell ref="A29:A30"/>
    <mergeCell ref="G29:G30"/>
    <mergeCell ref="M29:M30"/>
    <mergeCell ref="A38:A39"/>
    <mergeCell ref="G38:G39"/>
    <mergeCell ref="M38:M39"/>
    <mergeCell ref="A68:A69"/>
    <mergeCell ref="G68:G69"/>
    <mergeCell ref="M68:M69"/>
    <mergeCell ref="A77:A78"/>
    <mergeCell ref="G77:G78"/>
    <mergeCell ref="M77:M78"/>
    <mergeCell ref="A86:A87"/>
    <mergeCell ref="G86:G87"/>
    <mergeCell ref="M86:M87"/>
    <mergeCell ref="A95:A96"/>
    <mergeCell ref="G95:G96"/>
    <mergeCell ref="M95:M96"/>
    <mergeCell ref="A104:A105"/>
    <mergeCell ref="G104:G105"/>
    <mergeCell ref="M104:M105"/>
    <mergeCell ref="A134:A135"/>
    <mergeCell ref="G134:G135"/>
    <mergeCell ref="M134:M135"/>
    <mergeCell ref="A143:A144"/>
    <mergeCell ref="G143:G144"/>
    <mergeCell ref="M143:M144"/>
    <mergeCell ref="A152:A153"/>
    <mergeCell ref="G152:G153"/>
    <mergeCell ref="M152:M153"/>
    <mergeCell ref="A161:A162"/>
    <mergeCell ref="G161:G162"/>
    <mergeCell ref="M161:M162"/>
    <mergeCell ref="A170:A171"/>
    <mergeCell ref="G170:G171"/>
    <mergeCell ref="M170:M171"/>
    <mergeCell ref="A200:A201"/>
    <mergeCell ref="G200:G201"/>
    <mergeCell ref="M200:M201"/>
    <mergeCell ref="A209:A210"/>
    <mergeCell ref="G209:G210"/>
    <mergeCell ref="M209:M210"/>
    <mergeCell ref="A218:A219"/>
    <mergeCell ref="G218:G219"/>
    <mergeCell ref="M218:M219"/>
    <mergeCell ref="A227:A228"/>
    <mergeCell ref="G227:G228"/>
    <mergeCell ref="M227:M228"/>
    <mergeCell ref="A236:A237"/>
    <mergeCell ref="G236:G237"/>
    <mergeCell ref="M236:M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12.70703125" defaultRowHeight="15" zeroHeight="false" outlineLevelRow="0" outlineLevelCol="0"/>
  <cols>
    <col collapsed="false" customWidth="true" hidden="false" outlineLevel="0" max="1" min="1" style="62" width="9.7"/>
    <col collapsed="false" customWidth="false" hidden="false" outlineLevel="0" max="5" min="3" style="63" width="12.7"/>
    <col collapsed="false" customWidth="true" hidden="false" outlineLevel="0" max="6" min="6" style="0" width="3.7"/>
    <col collapsed="false" customWidth="true" hidden="false" outlineLevel="0" max="7" min="7" style="62" width="9.7"/>
    <col collapsed="false" customWidth="false" hidden="false" outlineLevel="0" max="11" min="9" style="63" width="12.7"/>
    <col collapsed="false" customWidth="true" hidden="false" outlineLevel="0" max="12" min="12" style="0" width="3.7"/>
    <col collapsed="false" customWidth="true" hidden="false" outlineLevel="0" max="13" min="13" style="62" width="9.7"/>
    <col collapsed="false" customWidth="false" hidden="false" outlineLevel="0" max="17" min="15" style="63" width="12.7"/>
  </cols>
  <sheetData>
    <row r="1" s="68" customFormat="true" ht="15" hidden="false" customHeight="false" outlineLevel="0" collapsed="false">
      <c r="A1" s="64" t="s">
        <v>8</v>
      </c>
      <c r="B1" s="65" t="s">
        <v>9</v>
      </c>
      <c r="C1" s="66" t="s">
        <v>10</v>
      </c>
      <c r="D1" s="66" t="s">
        <v>11</v>
      </c>
      <c r="E1" s="67" t="s">
        <v>12</v>
      </c>
      <c r="G1" s="64" t="s">
        <v>8</v>
      </c>
      <c r="H1" s="65" t="s">
        <v>9</v>
      </c>
      <c r="I1" s="66" t="s">
        <v>10</v>
      </c>
      <c r="J1" s="66" t="s">
        <v>11</v>
      </c>
      <c r="K1" s="67" t="s">
        <v>12</v>
      </c>
      <c r="M1" s="64" t="s">
        <v>8</v>
      </c>
      <c r="N1" s="65" t="s">
        <v>9</v>
      </c>
      <c r="O1" s="66" t="s">
        <v>10</v>
      </c>
      <c r="P1" s="66" t="s">
        <v>11</v>
      </c>
      <c r="Q1" s="67" t="s">
        <v>12</v>
      </c>
    </row>
    <row r="2" customFormat="false" ht="15" hidden="false" customHeight="false" outlineLevel="0" collapsed="false">
      <c r="A2" s="69" t="n">
        <v>1</v>
      </c>
      <c r="B2" s="70" t="s">
        <v>13</v>
      </c>
      <c r="C2" s="71"/>
      <c r="D2" s="72"/>
      <c r="E2" s="73" t="e">
        <f aca="false">C2/D2</f>
        <v>#DIV/0!</v>
      </c>
      <c r="G2" s="69" t="n">
        <v>6</v>
      </c>
      <c r="H2" s="70" t="s">
        <v>13</v>
      </c>
      <c r="I2" s="71"/>
      <c r="J2" s="72"/>
      <c r="K2" s="73" t="e">
        <f aca="false">I2/J2</f>
        <v>#DIV/0!</v>
      </c>
      <c r="M2" s="69" t="n">
        <v>11</v>
      </c>
      <c r="N2" s="70" t="s">
        <v>13</v>
      </c>
      <c r="O2" s="71"/>
      <c r="P2" s="72"/>
      <c r="Q2" s="73" t="e">
        <f aca="false">O2/P2</f>
        <v>#DIV/0!</v>
      </c>
    </row>
    <row r="3" customFormat="false" ht="15" hidden="false" customHeight="false" outlineLevel="0" collapsed="false">
      <c r="A3" s="69"/>
      <c r="B3" s="70" t="s">
        <v>14</v>
      </c>
      <c r="C3" s="71"/>
      <c r="D3" s="72"/>
      <c r="E3" s="73" t="e">
        <f aca="false">C3/D3</f>
        <v>#DIV/0!</v>
      </c>
      <c r="G3" s="69"/>
      <c r="H3" s="70" t="s">
        <v>14</v>
      </c>
      <c r="I3" s="71"/>
      <c r="J3" s="72"/>
      <c r="K3" s="73" t="e">
        <f aca="false">I3/J3</f>
        <v>#DIV/0!</v>
      </c>
      <c r="M3" s="69"/>
      <c r="N3" s="70" t="s">
        <v>14</v>
      </c>
      <c r="O3" s="71"/>
      <c r="P3" s="72"/>
      <c r="Q3" s="73" t="e">
        <f aca="false">O3/P3</f>
        <v>#DIV/0!</v>
      </c>
    </row>
    <row r="4" customFormat="false" ht="15" hidden="false" customHeight="false" outlineLevel="0" collapsed="false">
      <c r="A4" s="74"/>
      <c r="B4" s="70" t="s">
        <v>15</v>
      </c>
      <c r="C4" s="71"/>
      <c r="D4" s="72"/>
      <c r="E4" s="73" t="e">
        <f aca="false">C4/D4</f>
        <v>#DIV/0!</v>
      </c>
      <c r="G4" s="74"/>
      <c r="H4" s="70" t="s">
        <v>15</v>
      </c>
      <c r="I4" s="71"/>
      <c r="J4" s="72"/>
      <c r="K4" s="73" t="e">
        <f aca="false">I4/J4</f>
        <v>#DIV/0!</v>
      </c>
      <c r="M4" s="74"/>
      <c r="N4" s="70" t="s">
        <v>15</v>
      </c>
      <c r="O4" s="71"/>
      <c r="P4" s="72"/>
      <c r="Q4" s="73" t="e">
        <f aca="false">O4/P4</f>
        <v>#DIV/0!</v>
      </c>
    </row>
    <row r="5" customFormat="false" ht="15" hidden="false" customHeight="false" outlineLevel="0" collapsed="false">
      <c r="A5" s="74"/>
      <c r="B5" s="70" t="s">
        <v>16</v>
      </c>
      <c r="C5" s="71"/>
      <c r="D5" s="72"/>
      <c r="E5" s="73" t="e">
        <f aca="false">C5/D5</f>
        <v>#DIV/0!</v>
      </c>
      <c r="G5" s="74"/>
      <c r="H5" s="70" t="s">
        <v>16</v>
      </c>
      <c r="I5" s="71"/>
      <c r="J5" s="72"/>
      <c r="K5" s="73" t="e">
        <f aca="false">I5/J5</f>
        <v>#DIV/0!</v>
      </c>
      <c r="M5" s="74"/>
      <c r="N5" s="70" t="s">
        <v>16</v>
      </c>
      <c r="O5" s="71"/>
      <c r="P5" s="72"/>
      <c r="Q5" s="73" t="e">
        <f aca="false">O5/P5</f>
        <v>#DIV/0!</v>
      </c>
    </row>
    <row r="6" customFormat="false" ht="15" hidden="false" customHeight="false" outlineLevel="0" collapsed="false">
      <c r="A6" s="74"/>
      <c r="B6" s="70" t="s">
        <v>17</v>
      </c>
      <c r="C6" s="71"/>
      <c r="D6" s="72"/>
      <c r="E6" s="73" t="e">
        <f aca="false">C6/D6</f>
        <v>#DIV/0!</v>
      </c>
      <c r="G6" s="74"/>
      <c r="H6" s="70" t="s">
        <v>17</v>
      </c>
      <c r="I6" s="71"/>
      <c r="J6" s="72"/>
      <c r="K6" s="73" t="e">
        <f aca="false">I6/J6</f>
        <v>#DIV/0!</v>
      </c>
      <c r="M6" s="74"/>
      <c r="N6" s="70" t="s">
        <v>17</v>
      </c>
      <c r="O6" s="71"/>
      <c r="P6" s="72"/>
      <c r="Q6" s="73" t="e">
        <f aca="false">O6/P6</f>
        <v>#DIV/0!</v>
      </c>
    </row>
    <row r="7" customFormat="false" ht="15" hidden="false" customHeight="false" outlineLevel="0" collapsed="false">
      <c r="A7" s="74"/>
      <c r="B7" s="70" t="s">
        <v>18</v>
      </c>
      <c r="C7" s="71"/>
      <c r="D7" s="72"/>
      <c r="E7" s="73" t="e">
        <f aca="false">C7/D7</f>
        <v>#DIV/0!</v>
      </c>
      <c r="G7" s="74"/>
      <c r="H7" s="70" t="s">
        <v>18</v>
      </c>
      <c r="I7" s="71"/>
      <c r="J7" s="72"/>
      <c r="K7" s="73" t="e">
        <f aca="false">I7/J7</f>
        <v>#DIV/0!</v>
      </c>
      <c r="M7" s="74"/>
      <c r="N7" s="70" t="s">
        <v>18</v>
      </c>
      <c r="O7" s="71"/>
      <c r="P7" s="72"/>
      <c r="Q7" s="73" t="e">
        <f aca="false">O7/P7</f>
        <v>#DIV/0!</v>
      </c>
    </row>
    <row r="8" customFormat="false" ht="15" hidden="false" customHeight="false" outlineLevel="0" collapsed="false">
      <c r="A8" s="75"/>
      <c r="B8" s="76"/>
      <c r="C8" s="77" t="n">
        <f aca="false">SUM(C2:C7)</f>
        <v>0</v>
      </c>
      <c r="D8" s="78" t="n">
        <f aca="false">SUM(D2:D7)</f>
        <v>0</v>
      </c>
      <c r="E8" s="79" t="e">
        <f aca="false">C8/D8</f>
        <v>#DIV/0!</v>
      </c>
      <c r="G8" s="75"/>
      <c r="H8" s="76"/>
      <c r="I8" s="77" t="n">
        <f aca="false">SUM(I2:I7)</f>
        <v>0</v>
      </c>
      <c r="J8" s="78" t="n">
        <f aca="false">SUM(J2:J7)</f>
        <v>0</v>
      </c>
      <c r="K8" s="79" t="e">
        <f aca="false">I8/J8</f>
        <v>#DIV/0!</v>
      </c>
      <c r="M8" s="75"/>
      <c r="N8" s="76"/>
      <c r="O8" s="77" t="n">
        <f aca="false">SUM(O2:O7)</f>
        <v>0</v>
      </c>
      <c r="P8" s="78" t="n">
        <f aca="false">SUM(P2:P7)</f>
        <v>0</v>
      </c>
      <c r="Q8" s="79" t="e">
        <f aca="false">O8/P8</f>
        <v>#DIV/0!</v>
      </c>
    </row>
    <row r="10" s="68" customFormat="true" ht="15" hidden="false" customHeight="false" outlineLevel="0" collapsed="false">
      <c r="A10" s="64" t="s">
        <v>8</v>
      </c>
      <c r="B10" s="65" t="s">
        <v>9</v>
      </c>
      <c r="C10" s="66" t="s">
        <v>10</v>
      </c>
      <c r="D10" s="66" t="s">
        <v>11</v>
      </c>
      <c r="E10" s="67" t="s">
        <v>12</v>
      </c>
      <c r="G10" s="64" t="s">
        <v>8</v>
      </c>
      <c r="H10" s="65" t="s">
        <v>9</v>
      </c>
      <c r="I10" s="66" t="s">
        <v>10</v>
      </c>
      <c r="J10" s="66" t="s">
        <v>11</v>
      </c>
      <c r="K10" s="67" t="s">
        <v>12</v>
      </c>
      <c r="M10" s="64" t="s">
        <v>8</v>
      </c>
      <c r="N10" s="65" t="s">
        <v>9</v>
      </c>
      <c r="O10" s="66" t="s">
        <v>10</v>
      </c>
      <c r="P10" s="66" t="s">
        <v>11</v>
      </c>
      <c r="Q10" s="67" t="s">
        <v>12</v>
      </c>
    </row>
    <row r="11" customFormat="false" ht="15" hidden="false" customHeight="false" outlineLevel="0" collapsed="false">
      <c r="A11" s="69" t="n">
        <v>2</v>
      </c>
      <c r="B11" s="70" t="s">
        <v>13</v>
      </c>
      <c r="C11" s="71"/>
      <c r="D11" s="72"/>
      <c r="E11" s="73" t="e">
        <f aca="false">C11/D11</f>
        <v>#DIV/0!</v>
      </c>
      <c r="G11" s="69" t="n">
        <v>7</v>
      </c>
      <c r="H11" s="70" t="s">
        <v>13</v>
      </c>
      <c r="I11" s="71"/>
      <c r="J11" s="72"/>
      <c r="K11" s="73" t="e">
        <f aca="false">I11/J11</f>
        <v>#DIV/0!</v>
      </c>
      <c r="M11" s="69" t="n">
        <v>12</v>
      </c>
      <c r="N11" s="70" t="s">
        <v>13</v>
      </c>
      <c r="O11" s="71"/>
      <c r="P11" s="72"/>
      <c r="Q11" s="73" t="e">
        <f aca="false">O11/P11</f>
        <v>#DIV/0!</v>
      </c>
    </row>
    <row r="12" customFormat="false" ht="15" hidden="false" customHeight="false" outlineLevel="0" collapsed="false">
      <c r="A12" s="69"/>
      <c r="B12" s="70" t="s">
        <v>14</v>
      </c>
      <c r="C12" s="71"/>
      <c r="D12" s="72"/>
      <c r="E12" s="73" t="e">
        <f aca="false">C12/D12</f>
        <v>#DIV/0!</v>
      </c>
      <c r="G12" s="69"/>
      <c r="H12" s="70" t="s">
        <v>14</v>
      </c>
      <c r="I12" s="71"/>
      <c r="J12" s="72"/>
      <c r="K12" s="73" t="e">
        <f aca="false">I12/J12</f>
        <v>#DIV/0!</v>
      </c>
      <c r="M12" s="69"/>
      <c r="N12" s="70" t="s">
        <v>14</v>
      </c>
      <c r="O12" s="71"/>
      <c r="P12" s="72"/>
      <c r="Q12" s="73" t="e">
        <f aca="false">O12/P12</f>
        <v>#DIV/0!</v>
      </c>
    </row>
    <row r="13" customFormat="false" ht="15" hidden="false" customHeight="false" outlineLevel="0" collapsed="false">
      <c r="A13" s="74"/>
      <c r="B13" s="70" t="s">
        <v>15</v>
      </c>
      <c r="C13" s="71"/>
      <c r="D13" s="72"/>
      <c r="E13" s="73" t="e">
        <f aca="false">C13/D13</f>
        <v>#DIV/0!</v>
      </c>
      <c r="G13" s="74"/>
      <c r="H13" s="70" t="s">
        <v>15</v>
      </c>
      <c r="I13" s="71"/>
      <c r="J13" s="72"/>
      <c r="K13" s="73" t="e">
        <f aca="false">I13/J13</f>
        <v>#DIV/0!</v>
      </c>
      <c r="M13" s="74"/>
      <c r="N13" s="70" t="s">
        <v>15</v>
      </c>
      <c r="O13" s="71"/>
      <c r="P13" s="72"/>
      <c r="Q13" s="73" t="e">
        <f aca="false">O13/P13</f>
        <v>#DIV/0!</v>
      </c>
    </row>
    <row r="14" customFormat="false" ht="15" hidden="false" customHeight="false" outlineLevel="0" collapsed="false">
      <c r="A14" s="74"/>
      <c r="B14" s="70" t="s">
        <v>16</v>
      </c>
      <c r="C14" s="71"/>
      <c r="D14" s="72"/>
      <c r="E14" s="73" t="e">
        <f aca="false">C14/D14</f>
        <v>#DIV/0!</v>
      </c>
      <c r="G14" s="74"/>
      <c r="H14" s="70" t="s">
        <v>16</v>
      </c>
      <c r="I14" s="71"/>
      <c r="J14" s="72"/>
      <c r="K14" s="73" t="e">
        <f aca="false">I14/J14</f>
        <v>#DIV/0!</v>
      </c>
      <c r="M14" s="74"/>
      <c r="N14" s="70" t="s">
        <v>16</v>
      </c>
      <c r="O14" s="71"/>
      <c r="P14" s="72"/>
      <c r="Q14" s="73" t="e">
        <f aca="false">O14/P14</f>
        <v>#DIV/0!</v>
      </c>
    </row>
    <row r="15" customFormat="false" ht="15" hidden="false" customHeight="false" outlineLevel="0" collapsed="false">
      <c r="A15" s="74"/>
      <c r="B15" s="70" t="s">
        <v>17</v>
      </c>
      <c r="C15" s="71"/>
      <c r="D15" s="72"/>
      <c r="E15" s="73" t="e">
        <f aca="false">C15/D15</f>
        <v>#DIV/0!</v>
      </c>
      <c r="G15" s="74"/>
      <c r="H15" s="70" t="s">
        <v>17</v>
      </c>
      <c r="I15" s="71"/>
      <c r="J15" s="72"/>
      <c r="K15" s="73" t="e">
        <f aca="false">I15/J15</f>
        <v>#DIV/0!</v>
      </c>
      <c r="M15" s="74"/>
      <c r="N15" s="70" t="s">
        <v>17</v>
      </c>
      <c r="O15" s="71"/>
      <c r="P15" s="72"/>
      <c r="Q15" s="73" t="e">
        <f aca="false">O15/P15</f>
        <v>#DIV/0!</v>
      </c>
    </row>
    <row r="16" customFormat="false" ht="15" hidden="false" customHeight="false" outlineLevel="0" collapsed="false">
      <c r="A16" s="74"/>
      <c r="B16" s="70" t="s">
        <v>18</v>
      </c>
      <c r="C16" s="71"/>
      <c r="D16" s="72"/>
      <c r="E16" s="73" t="e">
        <f aca="false">C16/D16</f>
        <v>#DIV/0!</v>
      </c>
      <c r="G16" s="74"/>
      <c r="H16" s="70" t="s">
        <v>18</v>
      </c>
      <c r="I16" s="71"/>
      <c r="J16" s="72"/>
      <c r="K16" s="73" t="e">
        <f aca="false">I16/J16</f>
        <v>#DIV/0!</v>
      </c>
      <c r="M16" s="74"/>
      <c r="N16" s="70" t="s">
        <v>18</v>
      </c>
      <c r="O16" s="71"/>
      <c r="P16" s="72"/>
      <c r="Q16" s="73" t="e">
        <f aca="false">O16/P16</f>
        <v>#DIV/0!</v>
      </c>
    </row>
    <row r="17" customFormat="false" ht="15" hidden="false" customHeight="false" outlineLevel="0" collapsed="false">
      <c r="A17" s="75"/>
      <c r="B17" s="76"/>
      <c r="C17" s="77" t="n">
        <f aca="false">SUM(C11:C16)</f>
        <v>0</v>
      </c>
      <c r="D17" s="78" t="n">
        <f aca="false">SUM(D11:D16)</f>
        <v>0</v>
      </c>
      <c r="E17" s="79" t="e">
        <f aca="false">C17/D17</f>
        <v>#DIV/0!</v>
      </c>
      <c r="G17" s="75"/>
      <c r="H17" s="76"/>
      <c r="I17" s="77" t="n">
        <f aca="false">SUM(I11:I16)</f>
        <v>0</v>
      </c>
      <c r="J17" s="78" t="n">
        <f aca="false">SUM(J11:J16)</f>
        <v>0</v>
      </c>
      <c r="K17" s="79" t="e">
        <f aca="false">I17/J17</f>
        <v>#DIV/0!</v>
      </c>
      <c r="M17" s="75"/>
      <c r="N17" s="76"/>
      <c r="O17" s="77" t="n">
        <f aca="false">SUM(O11:O16)</f>
        <v>0</v>
      </c>
      <c r="P17" s="78" t="n">
        <f aca="false">SUM(P11:P16)</f>
        <v>0</v>
      </c>
      <c r="Q17" s="79" t="e">
        <f aca="false">O17/P17</f>
        <v>#DIV/0!</v>
      </c>
    </row>
    <row r="19" s="68" customFormat="true" ht="15" hidden="false" customHeight="false" outlineLevel="0" collapsed="false">
      <c r="A19" s="64" t="s">
        <v>8</v>
      </c>
      <c r="B19" s="65" t="s">
        <v>9</v>
      </c>
      <c r="C19" s="66" t="s">
        <v>10</v>
      </c>
      <c r="D19" s="66" t="s">
        <v>11</v>
      </c>
      <c r="E19" s="67" t="s">
        <v>12</v>
      </c>
      <c r="G19" s="64" t="s">
        <v>8</v>
      </c>
      <c r="H19" s="65" t="s">
        <v>9</v>
      </c>
      <c r="I19" s="66" t="s">
        <v>10</v>
      </c>
      <c r="J19" s="66" t="s">
        <v>11</v>
      </c>
      <c r="K19" s="67" t="s">
        <v>12</v>
      </c>
      <c r="M19" s="64" t="s">
        <v>8</v>
      </c>
      <c r="N19" s="65" t="s">
        <v>9</v>
      </c>
      <c r="O19" s="66" t="s">
        <v>10</v>
      </c>
      <c r="P19" s="66" t="s">
        <v>11</v>
      </c>
      <c r="Q19" s="67" t="s">
        <v>12</v>
      </c>
    </row>
    <row r="20" customFormat="false" ht="15" hidden="false" customHeight="false" outlineLevel="0" collapsed="false">
      <c r="A20" s="69" t="n">
        <v>3</v>
      </c>
      <c r="B20" s="70" t="s">
        <v>13</v>
      </c>
      <c r="C20" s="71"/>
      <c r="D20" s="72"/>
      <c r="E20" s="73" t="e">
        <f aca="false">C20/D20</f>
        <v>#DIV/0!</v>
      </c>
      <c r="G20" s="69" t="n">
        <v>8</v>
      </c>
      <c r="H20" s="70" t="s">
        <v>13</v>
      </c>
      <c r="I20" s="71"/>
      <c r="J20" s="72"/>
      <c r="K20" s="73" t="e">
        <f aca="false">I20/J20</f>
        <v>#DIV/0!</v>
      </c>
      <c r="M20" s="69" t="n">
        <v>13</v>
      </c>
      <c r="N20" s="70" t="s">
        <v>13</v>
      </c>
      <c r="O20" s="71"/>
      <c r="P20" s="72"/>
      <c r="Q20" s="73" t="e">
        <f aca="false">O20/P20</f>
        <v>#DIV/0!</v>
      </c>
    </row>
    <row r="21" customFormat="false" ht="15" hidden="false" customHeight="false" outlineLevel="0" collapsed="false">
      <c r="A21" s="69"/>
      <c r="B21" s="70" t="s">
        <v>14</v>
      </c>
      <c r="C21" s="71"/>
      <c r="D21" s="72"/>
      <c r="E21" s="73" t="e">
        <f aca="false">C21/D21</f>
        <v>#DIV/0!</v>
      </c>
      <c r="G21" s="69"/>
      <c r="H21" s="70" t="s">
        <v>14</v>
      </c>
      <c r="I21" s="71"/>
      <c r="J21" s="72"/>
      <c r="K21" s="73" t="e">
        <f aca="false">I21/J21</f>
        <v>#DIV/0!</v>
      </c>
      <c r="M21" s="69"/>
      <c r="N21" s="70" t="s">
        <v>14</v>
      </c>
      <c r="O21" s="71"/>
      <c r="P21" s="72"/>
      <c r="Q21" s="73" t="e">
        <f aca="false">O21/P21</f>
        <v>#DIV/0!</v>
      </c>
    </row>
    <row r="22" customFormat="false" ht="15" hidden="false" customHeight="false" outlineLevel="0" collapsed="false">
      <c r="A22" s="74"/>
      <c r="B22" s="70" t="s">
        <v>15</v>
      </c>
      <c r="C22" s="71"/>
      <c r="D22" s="72"/>
      <c r="E22" s="73" t="e">
        <f aca="false">C22/D22</f>
        <v>#DIV/0!</v>
      </c>
      <c r="G22" s="74"/>
      <c r="H22" s="70" t="s">
        <v>15</v>
      </c>
      <c r="I22" s="71"/>
      <c r="J22" s="72"/>
      <c r="K22" s="73" t="e">
        <f aca="false">I22/J22</f>
        <v>#DIV/0!</v>
      </c>
      <c r="M22" s="74"/>
      <c r="N22" s="70" t="s">
        <v>15</v>
      </c>
      <c r="O22" s="71"/>
      <c r="P22" s="72"/>
      <c r="Q22" s="73" t="e">
        <f aca="false">O22/P22</f>
        <v>#DIV/0!</v>
      </c>
    </row>
    <row r="23" customFormat="false" ht="15" hidden="false" customHeight="false" outlineLevel="0" collapsed="false">
      <c r="A23" s="74"/>
      <c r="B23" s="70" t="s">
        <v>16</v>
      </c>
      <c r="C23" s="71"/>
      <c r="D23" s="72"/>
      <c r="E23" s="73" t="e">
        <f aca="false">C23/D23</f>
        <v>#DIV/0!</v>
      </c>
      <c r="G23" s="74"/>
      <c r="H23" s="70" t="s">
        <v>16</v>
      </c>
      <c r="I23" s="71"/>
      <c r="J23" s="72"/>
      <c r="K23" s="73" t="e">
        <f aca="false">I23/J23</f>
        <v>#DIV/0!</v>
      </c>
      <c r="M23" s="74"/>
      <c r="N23" s="70" t="s">
        <v>16</v>
      </c>
      <c r="O23" s="71"/>
      <c r="P23" s="72"/>
      <c r="Q23" s="73" t="e">
        <f aca="false">O23/P23</f>
        <v>#DIV/0!</v>
      </c>
    </row>
    <row r="24" customFormat="false" ht="15" hidden="false" customHeight="false" outlineLevel="0" collapsed="false">
      <c r="A24" s="74"/>
      <c r="B24" s="70" t="s">
        <v>17</v>
      </c>
      <c r="C24" s="71"/>
      <c r="D24" s="72"/>
      <c r="E24" s="73" t="e">
        <f aca="false">C24/D24</f>
        <v>#DIV/0!</v>
      </c>
      <c r="G24" s="74"/>
      <c r="H24" s="70" t="s">
        <v>17</v>
      </c>
      <c r="I24" s="71"/>
      <c r="J24" s="72"/>
      <c r="K24" s="73" t="e">
        <f aca="false">I24/J24</f>
        <v>#DIV/0!</v>
      </c>
      <c r="M24" s="74"/>
      <c r="N24" s="70" t="s">
        <v>17</v>
      </c>
      <c r="O24" s="71"/>
      <c r="P24" s="72"/>
      <c r="Q24" s="73" t="e">
        <f aca="false">O24/P24</f>
        <v>#DIV/0!</v>
      </c>
    </row>
    <row r="25" customFormat="false" ht="15" hidden="false" customHeight="false" outlineLevel="0" collapsed="false">
      <c r="A25" s="74"/>
      <c r="B25" s="70" t="s">
        <v>18</v>
      </c>
      <c r="C25" s="71"/>
      <c r="D25" s="72"/>
      <c r="E25" s="73" t="e">
        <f aca="false">C25/D25</f>
        <v>#DIV/0!</v>
      </c>
      <c r="G25" s="74"/>
      <c r="H25" s="70" t="s">
        <v>18</v>
      </c>
      <c r="I25" s="71"/>
      <c r="J25" s="72"/>
      <c r="K25" s="73" t="e">
        <f aca="false">I25/J25</f>
        <v>#DIV/0!</v>
      </c>
      <c r="M25" s="74"/>
      <c r="N25" s="70" t="s">
        <v>18</v>
      </c>
      <c r="O25" s="71"/>
      <c r="P25" s="72"/>
      <c r="Q25" s="73" t="e">
        <f aca="false">O25/P25</f>
        <v>#DIV/0!</v>
      </c>
    </row>
    <row r="26" customFormat="false" ht="15" hidden="false" customHeight="false" outlineLevel="0" collapsed="false">
      <c r="A26" s="75"/>
      <c r="B26" s="76"/>
      <c r="C26" s="77" t="n">
        <f aca="false">SUM(C20:C25)</f>
        <v>0</v>
      </c>
      <c r="D26" s="78" t="n">
        <f aca="false">SUM(D20:D25)</f>
        <v>0</v>
      </c>
      <c r="E26" s="79" t="e">
        <f aca="false">C26/D26</f>
        <v>#DIV/0!</v>
      </c>
      <c r="G26" s="75"/>
      <c r="H26" s="76"/>
      <c r="I26" s="77" t="n">
        <f aca="false">SUM(I20:I25)</f>
        <v>0</v>
      </c>
      <c r="J26" s="78" t="n">
        <f aca="false">SUM(J20:J25)</f>
        <v>0</v>
      </c>
      <c r="K26" s="79" t="e">
        <f aca="false">I26/J26</f>
        <v>#DIV/0!</v>
      </c>
      <c r="M26" s="75"/>
      <c r="N26" s="76"/>
      <c r="O26" s="77" t="n">
        <f aca="false">SUM(O20:O25)</f>
        <v>0</v>
      </c>
      <c r="P26" s="78" t="n">
        <f aca="false">SUM(P20:P25)</f>
        <v>0</v>
      </c>
      <c r="Q26" s="79" t="e">
        <f aca="false">O26/P26</f>
        <v>#DIV/0!</v>
      </c>
    </row>
    <row r="28" s="68" customFormat="true" ht="15" hidden="false" customHeight="false" outlineLevel="0" collapsed="false">
      <c r="A28" s="64" t="s">
        <v>8</v>
      </c>
      <c r="B28" s="65" t="s">
        <v>9</v>
      </c>
      <c r="C28" s="66" t="s">
        <v>10</v>
      </c>
      <c r="D28" s="66" t="s">
        <v>11</v>
      </c>
      <c r="E28" s="67" t="s">
        <v>12</v>
      </c>
      <c r="G28" s="64" t="s">
        <v>8</v>
      </c>
      <c r="H28" s="65" t="s">
        <v>9</v>
      </c>
      <c r="I28" s="66" t="s">
        <v>10</v>
      </c>
      <c r="J28" s="66" t="s">
        <v>11</v>
      </c>
      <c r="K28" s="67" t="s">
        <v>12</v>
      </c>
      <c r="M28" s="80"/>
      <c r="N28" s="81"/>
      <c r="O28" s="82"/>
      <c r="P28" s="82"/>
      <c r="Q28" s="82"/>
    </row>
    <row r="29" customFormat="false" ht="15" hidden="false" customHeight="false" outlineLevel="0" collapsed="false">
      <c r="A29" s="69" t="n">
        <v>4</v>
      </c>
      <c r="B29" s="70" t="s">
        <v>13</v>
      </c>
      <c r="C29" s="71"/>
      <c r="D29" s="72"/>
      <c r="E29" s="73" t="e">
        <f aca="false">C29/D29</f>
        <v>#DIV/0!</v>
      </c>
      <c r="G29" s="69" t="n">
        <v>9</v>
      </c>
      <c r="H29" s="70" t="s">
        <v>13</v>
      </c>
      <c r="I29" s="71"/>
      <c r="J29" s="72"/>
      <c r="K29" s="73" t="e">
        <f aca="false">I29/J29</f>
        <v>#DIV/0!</v>
      </c>
      <c r="M29" s="83"/>
      <c r="N29" s="70"/>
      <c r="O29" s="71"/>
      <c r="P29" s="72"/>
      <c r="Q29" s="71"/>
    </row>
    <row r="30" customFormat="false" ht="15" hidden="false" customHeight="false" outlineLevel="0" collapsed="false">
      <c r="A30" s="69"/>
      <c r="B30" s="70" t="s">
        <v>14</v>
      </c>
      <c r="C30" s="71"/>
      <c r="D30" s="72"/>
      <c r="E30" s="73" t="e">
        <f aca="false">C30/D30</f>
        <v>#DIV/0!</v>
      </c>
      <c r="G30" s="69"/>
      <c r="H30" s="70" t="s">
        <v>14</v>
      </c>
      <c r="I30" s="71"/>
      <c r="J30" s="72"/>
      <c r="K30" s="73" t="e">
        <f aca="false">I30/J30</f>
        <v>#DIV/0!</v>
      </c>
      <c r="M30" s="83"/>
      <c r="N30" s="70"/>
      <c r="O30" s="71"/>
      <c r="P30" s="72"/>
      <c r="Q30" s="71"/>
    </row>
    <row r="31" customFormat="false" ht="15" hidden="false" customHeight="false" outlineLevel="0" collapsed="false">
      <c r="A31" s="74"/>
      <c r="B31" s="70" t="s">
        <v>15</v>
      </c>
      <c r="C31" s="71"/>
      <c r="D31" s="72"/>
      <c r="E31" s="73" t="e">
        <f aca="false">C31/D31</f>
        <v>#DIV/0!</v>
      </c>
      <c r="G31" s="74"/>
      <c r="H31" s="70" t="s">
        <v>15</v>
      </c>
      <c r="I31" s="71"/>
      <c r="J31" s="72"/>
      <c r="K31" s="73" t="e">
        <f aca="false">I31/J31</f>
        <v>#DIV/0!</v>
      </c>
      <c r="M31" s="80"/>
      <c r="N31" s="70"/>
      <c r="O31" s="71"/>
      <c r="P31" s="72"/>
      <c r="Q31" s="71"/>
    </row>
    <row r="32" customFormat="false" ht="15" hidden="false" customHeight="false" outlineLevel="0" collapsed="false">
      <c r="A32" s="74"/>
      <c r="B32" s="70" t="s">
        <v>16</v>
      </c>
      <c r="C32" s="71"/>
      <c r="D32" s="72"/>
      <c r="E32" s="73" t="e">
        <f aca="false">C32/D32</f>
        <v>#DIV/0!</v>
      </c>
      <c r="G32" s="74"/>
      <c r="H32" s="70" t="s">
        <v>16</v>
      </c>
      <c r="I32" s="71"/>
      <c r="J32" s="72"/>
      <c r="K32" s="73" t="e">
        <f aca="false">I32/J32</f>
        <v>#DIV/0!</v>
      </c>
      <c r="M32" s="80"/>
      <c r="N32" s="70"/>
      <c r="O32" s="71"/>
      <c r="P32" s="72"/>
      <c r="Q32" s="71"/>
    </row>
    <row r="33" customFormat="false" ht="15" hidden="false" customHeight="false" outlineLevel="0" collapsed="false">
      <c r="A33" s="74"/>
      <c r="B33" s="70" t="s">
        <v>17</v>
      </c>
      <c r="C33" s="71"/>
      <c r="D33" s="72"/>
      <c r="E33" s="73" t="e">
        <f aca="false">C33/D33</f>
        <v>#DIV/0!</v>
      </c>
      <c r="G33" s="74"/>
      <c r="H33" s="70" t="s">
        <v>17</v>
      </c>
      <c r="I33" s="71"/>
      <c r="J33" s="72"/>
      <c r="K33" s="73" t="e">
        <f aca="false">I33/J33</f>
        <v>#DIV/0!</v>
      </c>
      <c r="M33" s="80"/>
      <c r="N33" s="70"/>
      <c r="O33" s="71"/>
      <c r="P33" s="72"/>
      <c r="Q33" s="71"/>
    </row>
    <row r="34" customFormat="false" ht="15" hidden="false" customHeight="false" outlineLevel="0" collapsed="false">
      <c r="A34" s="74"/>
      <c r="B34" s="70" t="s">
        <v>18</v>
      </c>
      <c r="C34" s="71"/>
      <c r="D34" s="72"/>
      <c r="E34" s="73" t="e">
        <f aca="false">C34/D34</f>
        <v>#DIV/0!</v>
      </c>
      <c r="G34" s="74"/>
      <c r="H34" s="70" t="s">
        <v>18</v>
      </c>
      <c r="I34" s="71"/>
      <c r="J34" s="72"/>
      <c r="K34" s="73" t="e">
        <f aca="false">I34/J34</f>
        <v>#DIV/0!</v>
      </c>
      <c r="M34" s="80"/>
      <c r="N34" s="70"/>
      <c r="O34" s="71"/>
      <c r="P34" s="72"/>
      <c r="Q34" s="71"/>
    </row>
    <row r="35" customFormat="false" ht="15" hidden="false" customHeight="false" outlineLevel="0" collapsed="false">
      <c r="A35" s="75"/>
      <c r="B35" s="76"/>
      <c r="C35" s="77" t="n">
        <f aca="false">SUM(C29:C34)</f>
        <v>0</v>
      </c>
      <c r="D35" s="78" t="n">
        <f aca="false">SUM(D29:D34)</f>
        <v>0</v>
      </c>
      <c r="E35" s="79" t="e">
        <f aca="false">C35/D35</f>
        <v>#DIV/0!</v>
      </c>
      <c r="G35" s="75"/>
      <c r="H35" s="76"/>
      <c r="I35" s="77" t="n">
        <f aca="false">SUM(I29:I34)</f>
        <v>0</v>
      </c>
      <c r="J35" s="78" t="n">
        <f aca="false">SUM(J29:J34)</f>
        <v>0</v>
      </c>
      <c r="K35" s="79" t="e">
        <f aca="false">I35/J35</f>
        <v>#DIV/0!</v>
      </c>
      <c r="M35" s="80"/>
      <c r="N35" s="70"/>
      <c r="O35" s="84"/>
      <c r="P35" s="82"/>
      <c r="Q35" s="84"/>
    </row>
    <row r="36" customFormat="false" ht="15" hidden="false" customHeight="false" outlineLevel="0" collapsed="false">
      <c r="M36" s="80"/>
      <c r="N36" s="70"/>
      <c r="O36" s="72"/>
      <c r="P36" s="72"/>
      <c r="Q36" s="72"/>
    </row>
    <row r="37" s="68" customFormat="true" ht="15" hidden="false" customHeight="false" outlineLevel="0" collapsed="false">
      <c r="A37" s="64" t="s">
        <v>8</v>
      </c>
      <c r="B37" s="65" t="s">
        <v>9</v>
      </c>
      <c r="C37" s="66" t="s">
        <v>10</v>
      </c>
      <c r="D37" s="66" t="s">
        <v>11</v>
      </c>
      <c r="E37" s="67" t="s">
        <v>12</v>
      </c>
      <c r="G37" s="64" t="s">
        <v>8</v>
      </c>
      <c r="H37" s="65" t="s">
        <v>9</v>
      </c>
      <c r="I37" s="66" t="s">
        <v>10</v>
      </c>
      <c r="J37" s="66" t="s">
        <v>11</v>
      </c>
      <c r="K37" s="67" t="s">
        <v>12</v>
      </c>
      <c r="M37" s="80"/>
      <c r="N37" s="81"/>
      <c r="O37" s="82"/>
      <c r="P37" s="82"/>
      <c r="Q37" s="82"/>
    </row>
    <row r="38" customFormat="false" ht="15" hidden="false" customHeight="false" outlineLevel="0" collapsed="false">
      <c r="A38" s="69" t="n">
        <v>5</v>
      </c>
      <c r="B38" s="70" t="s">
        <v>13</v>
      </c>
      <c r="C38" s="71"/>
      <c r="D38" s="72"/>
      <c r="E38" s="73" t="e">
        <f aca="false">C38/D38</f>
        <v>#DIV/0!</v>
      </c>
      <c r="G38" s="69" t="n">
        <v>10</v>
      </c>
      <c r="H38" s="70" t="s">
        <v>13</v>
      </c>
      <c r="I38" s="71"/>
      <c r="J38" s="72"/>
      <c r="K38" s="73" t="e">
        <f aca="false">I38/J38</f>
        <v>#DIV/0!</v>
      </c>
      <c r="M38" s="83"/>
      <c r="N38" s="70"/>
      <c r="O38" s="71"/>
      <c r="P38" s="72"/>
      <c r="Q38" s="71"/>
    </row>
    <row r="39" customFormat="false" ht="15" hidden="false" customHeight="false" outlineLevel="0" collapsed="false">
      <c r="A39" s="69"/>
      <c r="B39" s="70" t="s">
        <v>14</v>
      </c>
      <c r="C39" s="71"/>
      <c r="D39" s="72"/>
      <c r="E39" s="73" t="e">
        <f aca="false">C39/D39</f>
        <v>#DIV/0!</v>
      </c>
      <c r="G39" s="69"/>
      <c r="H39" s="70" t="s">
        <v>14</v>
      </c>
      <c r="I39" s="71"/>
      <c r="J39" s="72"/>
      <c r="K39" s="73" t="e">
        <f aca="false">I39/J39</f>
        <v>#DIV/0!</v>
      </c>
      <c r="M39" s="83"/>
      <c r="N39" s="70"/>
      <c r="O39" s="71"/>
      <c r="P39" s="72"/>
      <c r="Q39" s="71"/>
    </row>
    <row r="40" customFormat="false" ht="15" hidden="false" customHeight="false" outlineLevel="0" collapsed="false">
      <c r="A40" s="74"/>
      <c r="B40" s="70" t="s">
        <v>15</v>
      </c>
      <c r="C40" s="71"/>
      <c r="D40" s="72"/>
      <c r="E40" s="73" t="e">
        <f aca="false">C40/D40</f>
        <v>#DIV/0!</v>
      </c>
      <c r="G40" s="74"/>
      <c r="H40" s="70" t="s">
        <v>15</v>
      </c>
      <c r="I40" s="71"/>
      <c r="J40" s="72"/>
      <c r="K40" s="73" t="e">
        <f aca="false">I40/J40</f>
        <v>#DIV/0!</v>
      </c>
      <c r="M40" s="80"/>
      <c r="N40" s="70"/>
      <c r="O40" s="71"/>
      <c r="P40" s="72"/>
      <c r="Q40" s="71"/>
    </row>
    <row r="41" customFormat="false" ht="15" hidden="false" customHeight="false" outlineLevel="0" collapsed="false">
      <c r="A41" s="74"/>
      <c r="B41" s="70" t="s">
        <v>16</v>
      </c>
      <c r="C41" s="71"/>
      <c r="D41" s="72"/>
      <c r="E41" s="73" t="e">
        <f aca="false">C41/D41</f>
        <v>#DIV/0!</v>
      </c>
      <c r="G41" s="74"/>
      <c r="H41" s="70" t="s">
        <v>16</v>
      </c>
      <c r="I41" s="71"/>
      <c r="J41" s="72"/>
      <c r="K41" s="73" t="e">
        <f aca="false">I41/J41</f>
        <v>#DIV/0!</v>
      </c>
      <c r="M41" s="80"/>
      <c r="N41" s="70"/>
      <c r="O41" s="71"/>
      <c r="P41" s="72"/>
      <c r="Q41" s="71"/>
    </row>
    <row r="42" customFormat="false" ht="15" hidden="false" customHeight="false" outlineLevel="0" collapsed="false">
      <c r="A42" s="74"/>
      <c r="B42" s="70" t="s">
        <v>17</v>
      </c>
      <c r="C42" s="71"/>
      <c r="D42" s="72"/>
      <c r="E42" s="73" t="e">
        <f aca="false">C42/D42</f>
        <v>#DIV/0!</v>
      </c>
      <c r="G42" s="74"/>
      <c r="H42" s="70" t="s">
        <v>17</v>
      </c>
      <c r="I42" s="71"/>
      <c r="J42" s="72"/>
      <c r="K42" s="73" t="e">
        <f aca="false">I42/J42</f>
        <v>#DIV/0!</v>
      </c>
      <c r="M42" s="80"/>
      <c r="N42" s="70"/>
      <c r="O42" s="71"/>
      <c r="P42" s="72"/>
      <c r="Q42" s="71"/>
    </row>
    <row r="43" customFormat="false" ht="15" hidden="false" customHeight="false" outlineLevel="0" collapsed="false">
      <c r="A43" s="74"/>
      <c r="B43" s="70" t="s">
        <v>18</v>
      </c>
      <c r="C43" s="71"/>
      <c r="D43" s="72"/>
      <c r="E43" s="73" t="e">
        <f aca="false">C43/D43</f>
        <v>#DIV/0!</v>
      </c>
      <c r="G43" s="74"/>
      <c r="H43" s="70" t="s">
        <v>18</v>
      </c>
      <c r="I43" s="71"/>
      <c r="J43" s="72"/>
      <c r="K43" s="73" t="e">
        <f aca="false">I43/J43</f>
        <v>#DIV/0!</v>
      </c>
      <c r="M43" s="80"/>
      <c r="N43" s="70"/>
      <c r="O43" s="71"/>
      <c r="P43" s="72"/>
      <c r="Q43" s="71"/>
    </row>
    <row r="44" customFormat="false" ht="15" hidden="false" customHeight="false" outlineLevel="0" collapsed="false">
      <c r="A44" s="75"/>
      <c r="B44" s="76"/>
      <c r="C44" s="77" t="n">
        <f aca="false">SUM(C38:C43)</f>
        <v>0</v>
      </c>
      <c r="D44" s="78" t="n">
        <f aca="false">SUM(D38:D43)</f>
        <v>0</v>
      </c>
      <c r="E44" s="79" t="e">
        <f aca="false">C44/D44</f>
        <v>#DIV/0!</v>
      </c>
      <c r="G44" s="75"/>
      <c r="H44" s="76"/>
      <c r="I44" s="77" t="n">
        <f aca="false">SUM(I38:I43)</f>
        <v>0</v>
      </c>
      <c r="J44" s="78" t="n">
        <f aca="false">SUM(J38:J43)</f>
        <v>0</v>
      </c>
      <c r="K44" s="79" t="e">
        <f aca="false">I44/J44</f>
        <v>#DIV/0!</v>
      </c>
      <c r="M44" s="80"/>
      <c r="N44" s="70"/>
      <c r="O44" s="84"/>
      <c r="P44" s="82"/>
      <c r="Q44" s="84"/>
    </row>
    <row r="46" customFormat="false" ht="15" hidden="false" customHeight="false" outlineLevel="0" collapsed="false">
      <c r="A46" s="64" t="s">
        <v>19</v>
      </c>
      <c r="B46" s="85"/>
      <c r="C46" s="86"/>
      <c r="D46" s="86"/>
      <c r="E46" s="87"/>
    </row>
    <row r="47" customFormat="false" ht="15" hidden="false" customHeight="false" outlineLevel="0" collapsed="false">
      <c r="A47" s="74"/>
      <c r="B47" s="70"/>
      <c r="C47" s="82" t="s">
        <v>10</v>
      </c>
      <c r="D47" s="82" t="s">
        <v>11</v>
      </c>
      <c r="E47" s="88" t="s">
        <v>12</v>
      </c>
    </row>
    <row r="48" customFormat="false" ht="15" hidden="false" customHeight="false" outlineLevel="0" collapsed="false">
      <c r="A48" s="74"/>
      <c r="B48" s="70" t="s">
        <v>20</v>
      </c>
      <c r="C48" s="71" t="n">
        <f aca="false">C8</f>
        <v>0</v>
      </c>
      <c r="D48" s="72" t="n">
        <f aca="false">D8</f>
        <v>0</v>
      </c>
      <c r="E48" s="73" t="e">
        <f aca="false">E8</f>
        <v>#DIV/0!</v>
      </c>
    </row>
    <row r="49" customFormat="false" ht="15" hidden="false" customHeight="false" outlineLevel="0" collapsed="false">
      <c r="A49" s="74"/>
      <c r="B49" s="70" t="s">
        <v>21</v>
      </c>
      <c r="C49" s="71" t="n">
        <f aca="false">C17</f>
        <v>0</v>
      </c>
      <c r="D49" s="72" t="n">
        <f aca="false">D17</f>
        <v>0</v>
      </c>
      <c r="E49" s="73" t="e">
        <f aca="false">E17</f>
        <v>#DIV/0!</v>
      </c>
    </row>
    <row r="50" customFormat="false" ht="15" hidden="false" customHeight="false" outlineLevel="0" collapsed="false">
      <c r="A50" s="74"/>
      <c r="B50" s="70" t="s">
        <v>22</v>
      </c>
      <c r="C50" s="71" t="n">
        <f aca="false">C26</f>
        <v>0</v>
      </c>
      <c r="D50" s="72" t="n">
        <f aca="false">D26</f>
        <v>0</v>
      </c>
      <c r="E50" s="73" t="e">
        <f aca="false">E26</f>
        <v>#DIV/0!</v>
      </c>
    </row>
    <row r="51" customFormat="false" ht="15" hidden="false" customHeight="false" outlineLevel="0" collapsed="false">
      <c r="A51" s="74"/>
      <c r="B51" s="70" t="s">
        <v>23</v>
      </c>
      <c r="C51" s="71" t="n">
        <f aca="false">C35</f>
        <v>0</v>
      </c>
      <c r="D51" s="72" t="n">
        <f aca="false">D35</f>
        <v>0</v>
      </c>
      <c r="E51" s="73" t="e">
        <f aca="false">E35</f>
        <v>#DIV/0!</v>
      </c>
    </row>
    <row r="52" customFormat="false" ht="15" hidden="false" customHeight="false" outlineLevel="0" collapsed="false">
      <c r="A52" s="74"/>
      <c r="B52" s="70" t="s">
        <v>24</v>
      </c>
      <c r="C52" s="71" t="n">
        <f aca="false">C44</f>
        <v>0</v>
      </c>
      <c r="D52" s="72" t="n">
        <f aca="false">D44</f>
        <v>0</v>
      </c>
      <c r="E52" s="73" t="e">
        <f aca="false">E44</f>
        <v>#DIV/0!</v>
      </c>
    </row>
    <row r="53" customFormat="false" ht="15" hidden="false" customHeight="false" outlineLevel="0" collapsed="false">
      <c r="A53" s="74"/>
      <c r="B53" s="70" t="s">
        <v>25</v>
      </c>
      <c r="C53" s="71" t="n">
        <f aca="false">I8</f>
        <v>0</v>
      </c>
      <c r="D53" s="72" t="n">
        <f aca="false">J8</f>
        <v>0</v>
      </c>
      <c r="E53" s="73" t="e">
        <f aca="false">K8</f>
        <v>#DIV/0!</v>
      </c>
    </row>
    <row r="54" customFormat="false" ht="15" hidden="false" customHeight="false" outlineLevel="0" collapsed="false">
      <c r="A54" s="74"/>
      <c r="B54" s="70" t="s">
        <v>26</v>
      </c>
      <c r="C54" s="71" t="n">
        <f aca="false">I17</f>
        <v>0</v>
      </c>
      <c r="D54" s="72" t="n">
        <f aca="false">J17</f>
        <v>0</v>
      </c>
      <c r="E54" s="73" t="e">
        <f aca="false">K17</f>
        <v>#DIV/0!</v>
      </c>
    </row>
    <row r="55" customFormat="false" ht="15" hidden="false" customHeight="false" outlineLevel="0" collapsed="false">
      <c r="A55" s="74"/>
      <c r="B55" s="70" t="s">
        <v>27</v>
      </c>
      <c r="C55" s="71" t="n">
        <f aca="false">I26</f>
        <v>0</v>
      </c>
      <c r="D55" s="72" t="n">
        <f aca="false">J26</f>
        <v>0</v>
      </c>
      <c r="E55" s="73" t="e">
        <f aca="false">K26</f>
        <v>#DIV/0!</v>
      </c>
    </row>
    <row r="56" customFormat="false" ht="15" hidden="false" customHeight="false" outlineLevel="0" collapsed="false">
      <c r="A56" s="74"/>
      <c r="B56" s="70" t="s">
        <v>28</v>
      </c>
      <c r="C56" s="71" t="n">
        <f aca="false">I35</f>
        <v>0</v>
      </c>
      <c r="D56" s="72" t="n">
        <f aca="false">J35</f>
        <v>0</v>
      </c>
      <c r="E56" s="73" t="e">
        <f aca="false">K35</f>
        <v>#DIV/0!</v>
      </c>
    </row>
    <row r="57" customFormat="false" ht="15" hidden="false" customHeight="false" outlineLevel="0" collapsed="false">
      <c r="A57" s="74"/>
      <c r="B57" s="70" t="s">
        <v>29</v>
      </c>
      <c r="C57" s="71" t="n">
        <f aca="false">I44</f>
        <v>0</v>
      </c>
      <c r="D57" s="72" t="n">
        <f aca="false">J44</f>
        <v>0</v>
      </c>
      <c r="E57" s="73" t="e">
        <f aca="false">K44</f>
        <v>#DIV/0!</v>
      </c>
    </row>
    <row r="58" customFormat="false" ht="15" hidden="false" customHeight="false" outlineLevel="0" collapsed="false">
      <c r="A58" s="74"/>
      <c r="B58" s="70" t="s">
        <v>30</v>
      </c>
      <c r="C58" s="71" t="n">
        <f aca="false">O8</f>
        <v>0</v>
      </c>
      <c r="D58" s="72" t="n">
        <f aca="false">P8</f>
        <v>0</v>
      </c>
      <c r="E58" s="73" t="e">
        <f aca="false">Q8</f>
        <v>#DIV/0!</v>
      </c>
    </row>
    <row r="59" customFormat="false" ht="15" hidden="false" customHeight="false" outlineLevel="0" collapsed="false">
      <c r="A59" s="74"/>
      <c r="B59" s="70" t="s">
        <v>31</v>
      </c>
      <c r="C59" s="71" t="n">
        <f aca="false">O17</f>
        <v>0</v>
      </c>
      <c r="D59" s="72" t="n">
        <f aca="false">P17</f>
        <v>0</v>
      </c>
      <c r="E59" s="73" t="e">
        <f aca="false">Q17</f>
        <v>#DIV/0!</v>
      </c>
    </row>
    <row r="60" customFormat="false" ht="15" hidden="false" customHeight="false" outlineLevel="0" collapsed="false">
      <c r="A60" s="74"/>
      <c r="B60" s="70" t="s">
        <v>32</v>
      </c>
      <c r="C60" s="71" t="n">
        <f aca="false">O26</f>
        <v>0</v>
      </c>
      <c r="D60" s="72" t="n">
        <f aca="false">P26</f>
        <v>0</v>
      </c>
      <c r="E60" s="73" t="e">
        <f aca="false">Q26</f>
        <v>#DIV/0!</v>
      </c>
    </row>
    <row r="61" customFormat="false" ht="15" hidden="false" customHeight="false" outlineLevel="0" collapsed="false">
      <c r="A61" s="74"/>
      <c r="B61" s="70"/>
      <c r="C61" s="72"/>
      <c r="D61" s="72"/>
      <c r="E61" s="89"/>
    </row>
    <row r="62" customFormat="false" ht="15" hidden="false" customHeight="false" outlineLevel="0" collapsed="false">
      <c r="A62" s="75"/>
      <c r="B62" s="90" t="s">
        <v>33</v>
      </c>
      <c r="C62" s="77" t="n">
        <f aca="false">SUM(C48:C61)</f>
        <v>0</v>
      </c>
      <c r="D62" s="78" t="n">
        <f aca="false">SUM(D48:D61)</f>
        <v>0</v>
      </c>
      <c r="E62" s="79" t="e">
        <f aca="false">C62/D62</f>
        <v>#DIV/0!</v>
      </c>
    </row>
    <row r="64" s="92" customFormat="true" ht="15.75" hidden="false" customHeight="false" outlineLevel="0" collapsed="false">
      <c r="A64" s="91"/>
      <c r="C64" s="93"/>
      <c r="D64" s="93"/>
      <c r="E64" s="93"/>
      <c r="G64" s="91"/>
      <c r="I64" s="93"/>
      <c r="J64" s="93"/>
      <c r="K64" s="93"/>
      <c r="M64" s="91"/>
      <c r="O64" s="93"/>
      <c r="P64" s="93"/>
      <c r="Q64" s="93"/>
    </row>
    <row r="65" customFormat="false" ht="15.75" hidden="false" customHeight="false" outlineLevel="0" collapsed="false"/>
    <row r="67" customFormat="false" ht="15" hidden="false" customHeight="false" outlineLevel="0" collapsed="false">
      <c r="A67" s="64" t="s">
        <v>8</v>
      </c>
      <c r="B67" s="65" t="s">
        <v>9</v>
      </c>
      <c r="C67" s="66" t="s">
        <v>10</v>
      </c>
      <c r="D67" s="66" t="s">
        <v>11</v>
      </c>
      <c r="E67" s="67" t="s">
        <v>12</v>
      </c>
      <c r="F67" s="68"/>
      <c r="G67" s="64" t="s">
        <v>8</v>
      </c>
      <c r="H67" s="65" t="s">
        <v>9</v>
      </c>
      <c r="I67" s="66" t="s">
        <v>10</v>
      </c>
      <c r="J67" s="66" t="s">
        <v>11</v>
      </c>
      <c r="K67" s="67" t="s">
        <v>12</v>
      </c>
      <c r="L67" s="68"/>
      <c r="M67" s="64" t="s">
        <v>8</v>
      </c>
      <c r="N67" s="65" t="s">
        <v>9</v>
      </c>
      <c r="O67" s="66" t="s">
        <v>10</v>
      </c>
      <c r="P67" s="66" t="s">
        <v>11</v>
      </c>
      <c r="Q67" s="67" t="s">
        <v>12</v>
      </c>
    </row>
    <row r="68" customFormat="false" ht="15" hidden="false" customHeight="false" outlineLevel="0" collapsed="false">
      <c r="A68" s="69" t="n">
        <v>14</v>
      </c>
      <c r="B68" s="70" t="s">
        <v>13</v>
      </c>
      <c r="C68" s="71"/>
      <c r="D68" s="72"/>
      <c r="E68" s="73" t="e">
        <f aca="false">C68/D68</f>
        <v>#DIV/0!</v>
      </c>
      <c r="G68" s="69" t="n">
        <v>19</v>
      </c>
      <c r="H68" s="70" t="s">
        <v>13</v>
      </c>
      <c r="I68" s="71"/>
      <c r="J68" s="72"/>
      <c r="K68" s="73" t="e">
        <f aca="false">I68/J68</f>
        <v>#DIV/0!</v>
      </c>
      <c r="M68" s="69" t="n">
        <v>24</v>
      </c>
      <c r="N68" s="70" t="s">
        <v>13</v>
      </c>
      <c r="O68" s="71"/>
      <c r="P68" s="72"/>
      <c r="Q68" s="73" t="e">
        <f aca="false">O68/P68</f>
        <v>#DIV/0!</v>
      </c>
    </row>
    <row r="69" customFormat="false" ht="15" hidden="false" customHeight="false" outlineLevel="0" collapsed="false">
      <c r="A69" s="69"/>
      <c r="B69" s="70" t="s">
        <v>14</v>
      </c>
      <c r="C69" s="71"/>
      <c r="D69" s="72"/>
      <c r="E69" s="73" t="e">
        <f aca="false">C69/D69</f>
        <v>#DIV/0!</v>
      </c>
      <c r="G69" s="69"/>
      <c r="H69" s="70" t="s">
        <v>14</v>
      </c>
      <c r="I69" s="71"/>
      <c r="J69" s="72"/>
      <c r="K69" s="73" t="e">
        <f aca="false">I69/J69</f>
        <v>#DIV/0!</v>
      </c>
      <c r="M69" s="69"/>
      <c r="N69" s="70" t="s">
        <v>14</v>
      </c>
      <c r="O69" s="71"/>
      <c r="P69" s="72"/>
      <c r="Q69" s="73" t="e">
        <f aca="false">O69/P69</f>
        <v>#DIV/0!</v>
      </c>
    </row>
    <row r="70" customFormat="false" ht="15" hidden="false" customHeight="false" outlineLevel="0" collapsed="false">
      <c r="A70" s="74"/>
      <c r="B70" s="70" t="s">
        <v>15</v>
      </c>
      <c r="C70" s="71"/>
      <c r="D70" s="72"/>
      <c r="E70" s="73" t="e">
        <f aca="false">C70/D70</f>
        <v>#DIV/0!</v>
      </c>
      <c r="G70" s="74"/>
      <c r="H70" s="70" t="s">
        <v>15</v>
      </c>
      <c r="I70" s="71"/>
      <c r="J70" s="72"/>
      <c r="K70" s="73" t="e">
        <f aca="false">I70/J70</f>
        <v>#DIV/0!</v>
      </c>
      <c r="M70" s="74"/>
      <c r="N70" s="70" t="s">
        <v>15</v>
      </c>
      <c r="O70" s="71"/>
      <c r="P70" s="72"/>
      <c r="Q70" s="73" t="e">
        <f aca="false">O70/P70</f>
        <v>#DIV/0!</v>
      </c>
    </row>
    <row r="71" customFormat="false" ht="15" hidden="false" customHeight="false" outlineLevel="0" collapsed="false">
      <c r="A71" s="74"/>
      <c r="B71" s="70" t="s">
        <v>16</v>
      </c>
      <c r="C71" s="71"/>
      <c r="D71" s="72"/>
      <c r="E71" s="73" t="e">
        <f aca="false">C71/D71</f>
        <v>#DIV/0!</v>
      </c>
      <c r="G71" s="74"/>
      <c r="H71" s="70" t="s">
        <v>16</v>
      </c>
      <c r="I71" s="71"/>
      <c r="J71" s="72"/>
      <c r="K71" s="73" t="e">
        <f aca="false">I71/J71</f>
        <v>#DIV/0!</v>
      </c>
      <c r="M71" s="74"/>
      <c r="N71" s="70" t="s">
        <v>16</v>
      </c>
      <c r="O71" s="71"/>
      <c r="P71" s="72"/>
      <c r="Q71" s="73" t="e">
        <f aca="false">O71/P71</f>
        <v>#DIV/0!</v>
      </c>
    </row>
    <row r="72" customFormat="false" ht="15" hidden="false" customHeight="false" outlineLevel="0" collapsed="false">
      <c r="A72" s="74"/>
      <c r="B72" s="70" t="s">
        <v>17</v>
      </c>
      <c r="C72" s="71"/>
      <c r="D72" s="72"/>
      <c r="E72" s="73" t="e">
        <f aca="false">C72/D72</f>
        <v>#DIV/0!</v>
      </c>
      <c r="G72" s="74"/>
      <c r="H72" s="70" t="s">
        <v>17</v>
      </c>
      <c r="I72" s="71"/>
      <c r="J72" s="72"/>
      <c r="K72" s="73" t="e">
        <f aca="false">I72/J72</f>
        <v>#DIV/0!</v>
      </c>
      <c r="M72" s="74"/>
      <c r="N72" s="70" t="s">
        <v>17</v>
      </c>
      <c r="O72" s="71"/>
      <c r="P72" s="72"/>
      <c r="Q72" s="73" t="e">
        <f aca="false">O72/P72</f>
        <v>#DIV/0!</v>
      </c>
    </row>
    <row r="73" customFormat="false" ht="15" hidden="false" customHeight="false" outlineLevel="0" collapsed="false">
      <c r="A73" s="74"/>
      <c r="B73" s="70" t="s">
        <v>18</v>
      </c>
      <c r="C73" s="71"/>
      <c r="D73" s="72"/>
      <c r="E73" s="73" t="e">
        <f aca="false">C73/D73</f>
        <v>#DIV/0!</v>
      </c>
      <c r="G73" s="74"/>
      <c r="H73" s="70" t="s">
        <v>18</v>
      </c>
      <c r="I73" s="71"/>
      <c r="J73" s="72"/>
      <c r="K73" s="73" t="e">
        <f aca="false">I73/J73</f>
        <v>#DIV/0!</v>
      </c>
      <c r="M73" s="74"/>
      <c r="N73" s="70" t="s">
        <v>18</v>
      </c>
      <c r="O73" s="71"/>
      <c r="P73" s="72"/>
      <c r="Q73" s="73" t="e">
        <f aca="false">O73/P73</f>
        <v>#DIV/0!</v>
      </c>
    </row>
    <row r="74" customFormat="false" ht="15" hidden="false" customHeight="false" outlineLevel="0" collapsed="false">
      <c r="A74" s="75"/>
      <c r="B74" s="76"/>
      <c r="C74" s="77" t="n">
        <f aca="false">SUM(C68:C73)</f>
        <v>0</v>
      </c>
      <c r="D74" s="78" t="n">
        <f aca="false">SUM(D68:D73)</f>
        <v>0</v>
      </c>
      <c r="E74" s="79" t="e">
        <f aca="false">C74/D74</f>
        <v>#DIV/0!</v>
      </c>
      <c r="G74" s="75"/>
      <c r="H74" s="76"/>
      <c r="I74" s="77" t="n">
        <f aca="false">SUM(I68:I73)</f>
        <v>0</v>
      </c>
      <c r="J74" s="78" t="n">
        <f aca="false">SUM(J68:J73)</f>
        <v>0</v>
      </c>
      <c r="K74" s="79" t="e">
        <f aca="false">I74/J74</f>
        <v>#DIV/0!</v>
      </c>
      <c r="M74" s="75"/>
      <c r="N74" s="76"/>
      <c r="O74" s="77" t="n">
        <f aca="false">SUM(O68:O73)</f>
        <v>0</v>
      </c>
      <c r="P74" s="78" t="n">
        <f aca="false">SUM(P68:P73)</f>
        <v>0</v>
      </c>
      <c r="Q74" s="79" t="e">
        <f aca="false">O74/P74</f>
        <v>#DIV/0!</v>
      </c>
    </row>
    <row r="76" customFormat="false" ht="15" hidden="false" customHeight="false" outlineLevel="0" collapsed="false">
      <c r="A76" s="64" t="s">
        <v>8</v>
      </c>
      <c r="B76" s="65" t="s">
        <v>9</v>
      </c>
      <c r="C76" s="66" t="s">
        <v>10</v>
      </c>
      <c r="D76" s="66" t="s">
        <v>11</v>
      </c>
      <c r="E76" s="67" t="s">
        <v>12</v>
      </c>
      <c r="F76" s="68"/>
      <c r="G76" s="64" t="s">
        <v>8</v>
      </c>
      <c r="H76" s="65" t="s">
        <v>9</v>
      </c>
      <c r="I76" s="66" t="s">
        <v>10</v>
      </c>
      <c r="J76" s="66" t="s">
        <v>11</v>
      </c>
      <c r="K76" s="67" t="s">
        <v>12</v>
      </c>
      <c r="L76" s="68"/>
      <c r="M76" s="64" t="s">
        <v>8</v>
      </c>
      <c r="N76" s="65" t="s">
        <v>9</v>
      </c>
      <c r="O76" s="66" t="s">
        <v>10</v>
      </c>
      <c r="P76" s="66" t="s">
        <v>11</v>
      </c>
      <c r="Q76" s="67" t="s">
        <v>12</v>
      </c>
    </row>
    <row r="77" customFormat="false" ht="15" hidden="false" customHeight="false" outlineLevel="0" collapsed="false">
      <c r="A77" s="69" t="n">
        <v>15</v>
      </c>
      <c r="B77" s="70" t="s">
        <v>13</v>
      </c>
      <c r="C77" s="71"/>
      <c r="D77" s="72"/>
      <c r="E77" s="73" t="e">
        <f aca="false">C77/D77</f>
        <v>#DIV/0!</v>
      </c>
      <c r="G77" s="69" t="n">
        <v>20</v>
      </c>
      <c r="H77" s="70" t="s">
        <v>13</v>
      </c>
      <c r="I77" s="71"/>
      <c r="J77" s="72"/>
      <c r="K77" s="73" t="e">
        <f aca="false">I77/J77</f>
        <v>#DIV/0!</v>
      </c>
      <c r="M77" s="69" t="n">
        <v>25</v>
      </c>
      <c r="N77" s="70" t="s">
        <v>13</v>
      </c>
      <c r="O77" s="71"/>
      <c r="P77" s="72"/>
      <c r="Q77" s="73" t="e">
        <f aca="false">O77/P77</f>
        <v>#DIV/0!</v>
      </c>
    </row>
    <row r="78" customFormat="false" ht="15" hidden="false" customHeight="false" outlineLevel="0" collapsed="false">
      <c r="A78" s="69"/>
      <c r="B78" s="70" t="s">
        <v>14</v>
      </c>
      <c r="C78" s="71"/>
      <c r="D78" s="72"/>
      <c r="E78" s="73" t="e">
        <f aca="false">C78/D78</f>
        <v>#DIV/0!</v>
      </c>
      <c r="G78" s="69"/>
      <c r="H78" s="70" t="s">
        <v>14</v>
      </c>
      <c r="I78" s="71"/>
      <c r="J78" s="72"/>
      <c r="K78" s="73" t="e">
        <f aca="false">I78/J78</f>
        <v>#DIV/0!</v>
      </c>
      <c r="M78" s="69"/>
      <c r="N78" s="70" t="s">
        <v>14</v>
      </c>
      <c r="O78" s="71"/>
      <c r="P78" s="72"/>
      <c r="Q78" s="73" t="e">
        <f aca="false">O78/P78</f>
        <v>#DIV/0!</v>
      </c>
    </row>
    <row r="79" customFormat="false" ht="15" hidden="false" customHeight="false" outlineLevel="0" collapsed="false">
      <c r="A79" s="74"/>
      <c r="B79" s="70" t="s">
        <v>15</v>
      </c>
      <c r="C79" s="71"/>
      <c r="D79" s="72"/>
      <c r="E79" s="73" t="e">
        <f aca="false">C79/D79</f>
        <v>#DIV/0!</v>
      </c>
      <c r="G79" s="74"/>
      <c r="H79" s="70" t="s">
        <v>15</v>
      </c>
      <c r="I79" s="71"/>
      <c r="J79" s="72"/>
      <c r="K79" s="73" t="e">
        <f aca="false">I79/J79</f>
        <v>#DIV/0!</v>
      </c>
      <c r="M79" s="74"/>
      <c r="N79" s="70" t="s">
        <v>15</v>
      </c>
      <c r="O79" s="71"/>
      <c r="P79" s="72"/>
      <c r="Q79" s="73" t="e">
        <f aca="false">O79/P79</f>
        <v>#DIV/0!</v>
      </c>
    </row>
    <row r="80" customFormat="false" ht="15" hidden="false" customHeight="false" outlineLevel="0" collapsed="false">
      <c r="A80" s="74"/>
      <c r="B80" s="70" t="s">
        <v>16</v>
      </c>
      <c r="C80" s="71"/>
      <c r="D80" s="72"/>
      <c r="E80" s="73" t="e">
        <f aca="false">C80/D80</f>
        <v>#DIV/0!</v>
      </c>
      <c r="G80" s="74"/>
      <c r="H80" s="70" t="s">
        <v>16</v>
      </c>
      <c r="I80" s="71"/>
      <c r="J80" s="72"/>
      <c r="K80" s="73" t="e">
        <f aca="false">I80/J80</f>
        <v>#DIV/0!</v>
      </c>
      <c r="M80" s="74"/>
      <c r="N80" s="70" t="s">
        <v>16</v>
      </c>
      <c r="O80" s="71"/>
      <c r="P80" s="72"/>
      <c r="Q80" s="73" t="e">
        <f aca="false">O80/P80</f>
        <v>#DIV/0!</v>
      </c>
    </row>
    <row r="81" customFormat="false" ht="15" hidden="false" customHeight="false" outlineLevel="0" collapsed="false">
      <c r="A81" s="74"/>
      <c r="B81" s="70" t="s">
        <v>17</v>
      </c>
      <c r="C81" s="71"/>
      <c r="D81" s="72"/>
      <c r="E81" s="73" t="e">
        <f aca="false">C81/D81</f>
        <v>#DIV/0!</v>
      </c>
      <c r="G81" s="74"/>
      <c r="H81" s="70" t="s">
        <v>17</v>
      </c>
      <c r="I81" s="71"/>
      <c r="J81" s="72"/>
      <c r="K81" s="73" t="e">
        <f aca="false">I81/J81</f>
        <v>#DIV/0!</v>
      </c>
      <c r="M81" s="74"/>
      <c r="N81" s="70" t="s">
        <v>17</v>
      </c>
      <c r="O81" s="71"/>
      <c r="P81" s="72"/>
      <c r="Q81" s="73" t="e">
        <f aca="false">O81/P81</f>
        <v>#DIV/0!</v>
      </c>
    </row>
    <row r="82" customFormat="false" ht="15" hidden="false" customHeight="false" outlineLevel="0" collapsed="false">
      <c r="A82" s="74"/>
      <c r="B82" s="70" t="s">
        <v>18</v>
      </c>
      <c r="C82" s="71"/>
      <c r="D82" s="72"/>
      <c r="E82" s="73" t="e">
        <f aca="false">C82/D82</f>
        <v>#DIV/0!</v>
      </c>
      <c r="G82" s="74"/>
      <c r="H82" s="70" t="s">
        <v>18</v>
      </c>
      <c r="I82" s="71"/>
      <c r="J82" s="72"/>
      <c r="K82" s="73" t="e">
        <f aca="false">I82/J82</f>
        <v>#DIV/0!</v>
      </c>
      <c r="M82" s="74"/>
      <c r="N82" s="70" t="s">
        <v>18</v>
      </c>
      <c r="O82" s="71"/>
      <c r="P82" s="72"/>
      <c r="Q82" s="73" t="e">
        <f aca="false">O82/P82</f>
        <v>#DIV/0!</v>
      </c>
    </row>
    <row r="83" customFormat="false" ht="15" hidden="false" customHeight="false" outlineLevel="0" collapsed="false">
      <c r="A83" s="75"/>
      <c r="B83" s="76"/>
      <c r="C83" s="77" t="n">
        <f aca="false">SUM(C77:C82)</f>
        <v>0</v>
      </c>
      <c r="D83" s="78" t="n">
        <f aca="false">SUM(D77:D82)</f>
        <v>0</v>
      </c>
      <c r="E83" s="79" t="e">
        <f aca="false">C83/D83</f>
        <v>#DIV/0!</v>
      </c>
      <c r="G83" s="75"/>
      <c r="H83" s="76"/>
      <c r="I83" s="77" t="n">
        <f aca="false">SUM(I77:I82)</f>
        <v>0</v>
      </c>
      <c r="J83" s="78" t="n">
        <f aca="false">SUM(J77:J82)</f>
        <v>0</v>
      </c>
      <c r="K83" s="79" t="e">
        <f aca="false">I83/J83</f>
        <v>#DIV/0!</v>
      </c>
      <c r="M83" s="75"/>
      <c r="N83" s="76"/>
      <c r="O83" s="77" t="n">
        <f aca="false">SUM(O77:O82)</f>
        <v>0</v>
      </c>
      <c r="P83" s="78" t="n">
        <f aca="false">SUM(P77:P82)</f>
        <v>0</v>
      </c>
      <c r="Q83" s="79" t="e">
        <f aca="false">O83/P83</f>
        <v>#DIV/0!</v>
      </c>
    </row>
    <row r="85" customFormat="false" ht="15" hidden="false" customHeight="false" outlineLevel="0" collapsed="false">
      <c r="A85" s="64" t="s">
        <v>8</v>
      </c>
      <c r="B85" s="65" t="s">
        <v>9</v>
      </c>
      <c r="C85" s="66" t="s">
        <v>10</v>
      </c>
      <c r="D85" s="66" t="s">
        <v>11</v>
      </c>
      <c r="E85" s="67" t="s">
        <v>12</v>
      </c>
      <c r="F85" s="68"/>
      <c r="G85" s="64" t="s">
        <v>8</v>
      </c>
      <c r="H85" s="65" t="s">
        <v>9</v>
      </c>
      <c r="I85" s="66" t="s">
        <v>10</v>
      </c>
      <c r="J85" s="66" t="s">
        <v>11</v>
      </c>
      <c r="K85" s="67" t="s">
        <v>12</v>
      </c>
      <c r="L85" s="68"/>
      <c r="M85" s="64" t="s">
        <v>8</v>
      </c>
      <c r="N85" s="65" t="s">
        <v>9</v>
      </c>
      <c r="O85" s="66" t="s">
        <v>10</v>
      </c>
      <c r="P85" s="66" t="s">
        <v>11</v>
      </c>
      <c r="Q85" s="67" t="s">
        <v>12</v>
      </c>
    </row>
    <row r="86" customFormat="false" ht="15" hidden="false" customHeight="false" outlineLevel="0" collapsed="false">
      <c r="A86" s="69" t="n">
        <v>16</v>
      </c>
      <c r="B86" s="70" t="s">
        <v>13</v>
      </c>
      <c r="C86" s="71"/>
      <c r="D86" s="72"/>
      <c r="E86" s="73" t="e">
        <f aca="false">C86/D86</f>
        <v>#DIV/0!</v>
      </c>
      <c r="G86" s="69" t="n">
        <v>21</v>
      </c>
      <c r="H86" s="70" t="s">
        <v>13</v>
      </c>
      <c r="I86" s="71"/>
      <c r="J86" s="72"/>
      <c r="K86" s="73" t="e">
        <f aca="false">I86/J86</f>
        <v>#DIV/0!</v>
      </c>
      <c r="M86" s="69" t="n">
        <v>26</v>
      </c>
      <c r="N86" s="70" t="s">
        <v>13</v>
      </c>
      <c r="O86" s="71"/>
      <c r="P86" s="72"/>
      <c r="Q86" s="73" t="e">
        <f aca="false">O86/P86</f>
        <v>#DIV/0!</v>
      </c>
    </row>
    <row r="87" customFormat="false" ht="15" hidden="false" customHeight="false" outlineLevel="0" collapsed="false">
      <c r="A87" s="69"/>
      <c r="B87" s="70" t="s">
        <v>14</v>
      </c>
      <c r="C87" s="71"/>
      <c r="D87" s="72"/>
      <c r="E87" s="73" t="e">
        <f aca="false">C87/D87</f>
        <v>#DIV/0!</v>
      </c>
      <c r="G87" s="69"/>
      <c r="H87" s="70" t="s">
        <v>14</v>
      </c>
      <c r="I87" s="71"/>
      <c r="J87" s="72"/>
      <c r="K87" s="73" t="e">
        <f aca="false">I87/J87</f>
        <v>#DIV/0!</v>
      </c>
      <c r="M87" s="69"/>
      <c r="N87" s="70" t="s">
        <v>14</v>
      </c>
      <c r="O87" s="71"/>
      <c r="P87" s="72"/>
      <c r="Q87" s="73" t="e">
        <f aca="false">O87/P87</f>
        <v>#DIV/0!</v>
      </c>
    </row>
    <row r="88" customFormat="false" ht="15" hidden="false" customHeight="false" outlineLevel="0" collapsed="false">
      <c r="A88" s="74"/>
      <c r="B88" s="70" t="s">
        <v>15</v>
      </c>
      <c r="C88" s="71"/>
      <c r="D88" s="72"/>
      <c r="E88" s="73" t="e">
        <f aca="false">C88/D88</f>
        <v>#DIV/0!</v>
      </c>
      <c r="G88" s="74"/>
      <c r="H88" s="70" t="s">
        <v>15</v>
      </c>
      <c r="I88" s="71"/>
      <c r="J88" s="72"/>
      <c r="K88" s="73" t="e">
        <f aca="false">I88/J88</f>
        <v>#DIV/0!</v>
      </c>
      <c r="M88" s="74"/>
      <c r="N88" s="70" t="s">
        <v>15</v>
      </c>
      <c r="O88" s="71"/>
      <c r="P88" s="72"/>
      <c r="Q88" s="73" t="e">
        <f aca="false">O88/P88</f>
        <v>#DIV/0!</v>
      </c>
    </row>
    <row r="89" customFormat="false" ht="15" hidden="false" customHeight="false" outlineLevel="0" collapsed="false">
      <c r="A89" s="74"/>
      <c r="B89" s="70" t="s">
        <v>16</v>
      </c>
      <c r="C89" s="71"/>
      <c r="D89" s="72"/>
      <c r="E89" s="73" t="e">
        <f aca="false">C89/D89</f>
        <v>#DIV/0!</v>
      </c>
      <c r="G89" s="74"/>
      <c r="H89" s="70" t="s">
        <v>16</v>
      </c>
      <c r="I89" s="71"/>
      <c r="J89" s="72"/>
      <c r="K89" s="73" t="e">
        <f aca="false">I89/J89</f>
        <v>#DIV/0!</v>
      </c>
      <c r="M89" s="74"/>
      <c r="N89" s="70" t="s">
        <v>16</v>
      </c>
      <c r="O89" s="71"/>
      <c r="P89" s="72"/>
      <c r="Q89" s="73" t="e">
        <f aca="false">O89/P89</f>
        <v>#DIV/0!</v>
      </c>
    </row>
    <row r="90" customFormat="false" ht="15" hidden="false" customHeight="false" outlineLevel="0" collapsed="false">
      <c r="A90" s="74"/>
      <c r="B90" s="70" t="s">
        <v>17</v>
      </c>
      <c r="C90" s="71"/>
      <c r="D90" s="72"/>
      <c r="E90" s="73" t="e">
        <f aca="false">C90/D90</f>
        <v>#DIV/0!</v>
      </c>
      <c r="G90" s="74"/>
      <c r="H90" s="70" t="s">
        <v>17</v>
      </c>
      <c r="I90" s="71"/>
      <c r="J90" s="72"/>
      <c r="K90" s="73" t="e">
        <f aca="false">I90/J90</f>
        <v>#DIV/0!</v>
      </c>
      <c r="M90" s="74"/>
      <c r="N90" s="70" t="s">
        <v>17</v>
      </c>
      <c r="O90" s="71"/>
      <c r="P90" s="72"/>
      <c r="Q90" s="73" t="e">
        <f aca="false">O90/P90</f>
        <v>#DIV/0!</v>
      </c>
    </row>
    <row r="91" customFormat="false" ht="15" hidden="false" customHeight="false" outlineLevel="0" collapsed="false">
      <c r="A91" s="74"/>
      <c r="B91" s="70" t="s">
        <v>18</v>
      </c>
      <c r="C91" s="71"/>
      <c r="D91" s="72"/>
      <c r="E91" s="73" t="e">
        <f aca="false">C91/D91</f>
        <v>#DIV/0!</v>
      </c>
      <c r="G91" s="74"/>
      <c r="H91" s="70" t="s">
        <v>18</v>
      </c>
      <c r="I91" s="71"/>
      <c r="J91" s="72"/>
      <c r="K91" s="73" t="e">
        <f aca="false">I91/J91</f>
        <v>#DIV/0!</v>
      </c>
      <c r="M91" s="74"/>
      <c r="N91" s="70" t="s">
        <v>18</v>
      </c>
      <c r="O91" s="71"/>
      <c r="P91" s="72"/>
      <c r="Q91" s="73" t="e">
        <f aca="false">O91/P91</f>
        <v>#DIV/0!</v>
      </c>
    </row>
    <row r="92" customFormat="false" ht="15" hidden="false" customHeight="false" outlineLevel="0" collapsed="false">
      <c r="A92" s="75"/>
      <c r="B92" s="76"/>
      <c r="C92" s="77" t="n">
        <f aca="false">SUM(C86:C91)</f>
        <v>0</v>
      </c>
      <c r="D92" s="78" t="n">
        <f aca="false">SUM(D86:D91)</f>
        <v>0</v>
      </c>
      <c r="E92" s="79" t="e">
        <f aca="false">C92/D92</f>
        <v>#DIV/0!</v>
      </c>
      <c r="G92" s="75"/>
      <c r="H92" s="76"/>
      <c r="I92" s="77" t="n">
        <f aca="false">SUM(I86:I91)</f>
        <v>0</v>
      </c>
      <c r="J92" s="78" t="n">
        <f aca="false">SUM(J86:J91)</f>
        <v>0</v>
      </c>
      <c r="K92" s="79" t="e">
        <f aca="false">I92/J92</f>
        <v>#DIV/0!</v>
      </c>
      <c r="M92" s="75"/>
      <c r="N92" s="76"/>
      <c r="O92" s="77" t="n">
        <f aca="false">SUM(O86:O91)</f>
        <v>0</v>
      </c>
      <c r="P92" s="78" t="n">
        <f aca="false">SUM(P86:P91)</f>
        <v>0</v>
      </c>
      <c r="Q92" s="79" t="e">
        <f aca="false">O92/P92</f>
        <v>#DIV/0!</v>
      </c>
    </row>
    <row r="94" customFormat="false" ht="15" hidden="false" customHeight="false" outlineLevel="0" collapsed="false">
      <c r="A94" s="64" t="s">
        <v>8</v>
      </c>
      <c r="B94" s="65" t="s">
        <v>9</v>
      </c>
      <c r="C94" s="66" t="s">
        <v>10</v>
      </c>
      <c r="D94" s="66" t="s">
        <v>11</v>
      </c>
      <c r="E94" s="67" t="s">
        <v>12</v>
      </c>
      <c r="F94" s="68"/>
      <c r="G94" s="64" t="s">
        <v>8</v>
      </c>
      <c r="H94" s="65" t="s">
        <v>9</v>
      </c>
      <c r="I94" s="66" t="s">
        <v>10</v>
      </c>
      <c r="J94" s="66" t="s">
        <v>11</v>
      </c>
      <c r="K94" s="67" t="s">
        <v>12</v>
      </c>
      <c r="L94" s="68"/>
      <c r="M94" s="80"/>
      <c r="N94" s="81"/>
      <c r="O94" s="82"/>
      <c r="P94" s="82"/>
      <c r="Q94" s="82"/>
    </row>
    <row r="95" customFormat="false" ht="15" hidden="false" customHeight="false" outlineLevel="0" collapsed="false">
      <c r="A95" s="69" t="n">
        <v>17</v>
      </c>
      <c r="B95" s="70" t="s">
        <v>13</v>
      </c>
      <c r="C95" s="71"/>
      <c r="D95" s="72"/>
      <c r="E95" s="73" t="e">
        <f aca="false">C95/D95</f>
        <v>#DIV/0!</v>
      </c>
      <c r="G95" s="69" t="n">
        <v>22</v>
      </c>
      <c r="H95" s="70" t="s">
        <v>13</v>
      </c>
      <c r="I95" s="71"/>
      <c r="J95" s="72"/>
      <c r="K95" s="73" t="e">
        <f aca="false">I95/J95</f>
        <v>#DIV/0!</v>
      </c>
      <c r="M95" s="83"/>
      <c r="N95" s="70"/>
      <c r="O95" s="71"/>
      <c r="P95" s="72"/>
      <c r="Q95" s="71"/>
    </row>
    <row r="96" customFormat="false" ht="15" hidden="false" customHeight="false" outlineLevel="0" collapsed="false">
      <c r="A96" s="69"/>
      <c r="B96" s="70" t="s">
        <v>14</v>
      </c>
      <c r="C96" s="71"/>
      <c r="D96" s="72"/>
      <c r="E96" s="73" t="e">
        <f aca="false">C96/D96</f>
        <v>#DIV/0!</v>
      </c>
      <c r="G96" s="69"/>
      <c r="H96" s="70" t="s">
        <v>14</v>
      </c>
      <c r="I96" s="71"/>
      <c r="J96" s="72"/>
      <c r="K96" s="73" t="e">
        <f aca="false">I96/J96</f>
        <v>#DIV/0!</v>
      </c>
      <c r="M96" s="83"/>
      <c r="N96" s="70"/>
      <c r="O96" s="71"/>
      <c r="P96" s="72"/>
      <c r="Q96" s="71"/>
    </row>
    <row r="97" customFormat="false" ht="15" hidden="false" customHeight="false" outlineLevel="0" collapsed="false">
      <c r="A97" s="74"/>
      <c r="B97" s="70" t="s">
        <v>15</v>
      </c>
      <c r="C97" s="71"/>
      <c r="D97" s="72"/>
      <c r="E97" s="73" t="e">
        <f aca="false">C97/D97</f>
        <v>#DIV/0!</v>
      </c>
      <c r="G97" s="74"/>
      <c r="H97" s="70" t="s">
        <v>15</v>
      </c>
      <c r="I97" s="71"/>
      <c r="J97" s="72"/>
      <c r="K97" s="73" t="e">
        <f aca="false">I97/J97</f>
        <v>#DIV/0!</v>
      </c>
      <c r="M97" s="80"/>
      <c r="N97" s="70"/>
      <c r="O97" s="71"/>
      <c r="P97" s="72"/>
      <c r="Q97" s="71"/>
    </row>
    <row r="98" customFormat="false" ht="15" hidden="false" customHeight="false" outlineLevel="0" collapsed="false">
      <c r="A98" s="74"/>
      <c r="B98" s="70" t="s">
        <v>16</v>
      </c>
      <c r="C98" s="71"/>
      <c r="D98" s="72"/>
      <c r="E98" s="73" t="e">
        <f aca="false">C98/D98</f>
        <v>#DIV/0!</v>
      </c>
      <c r="G98" s="74"/>
      <c r="H98" s="70" t="s">
        <v>16</v>
      </c>
      <c r="I98" s="71"/>
      <c r="J98" s="72"/>
      <c r="K98" s="73" t="e">
        <f aca="false">I98/J98</f>
        <v>#DIV/0!</v>
      </c>
      <c r="M98" s="80"/>
      <c r="N98" s="70"/>
      <c r="O98" s="71"/>
      <c r="P98" s="72"/>
      <c r="Q98" s="71"/>
    </row>
    <row r="99" customFormat="false" ht="15" hidden="false" customHeight="false" outlineLevel="0" collapsed="false">
      <c r="A99" s="74"/>
      <c r="B99" s="70" t="s">
        <v>17</v>
      </c>
      <c r="C99" s="71"/>
      <c r="D99" s="72"/>
      <c r="E99" s="73" t="e">
        <f aca="false">C99/D99</f>
        <v>#DIV/0!</v>
      </c>
      <c r="G99" s="74"/>
      <c r="H99" s="70" t="s">
        <v>17</v>
      </c>
      <c r="I99" s="71"/>
      <c r="J99" s="72"/>
      <c r="K99" s="73" t="e">
        <f aca="false">I99/J99</f>
        <v>#DIV/0!</v>
      </c>
      <c r="M99" s="80"/>
      <c r="N99" s="70"/>
      <c r="O99" s="71"/>
      <c r="P99" s="72"/>
      <c r="Q99" s="71"/>
    </row>
    <row r="100" customFormat="false" ht="15" hidden="false" customHeight="false" outlineLevel="0" collapsed="false">
      <c r="A100" s="74"/>
      <c r="B100" s="70" t="s">
        <v>18</v>
      </c>
      <c r="C100" s="71"/>
      <c r="D100" s="72"/>
      <c r="E100" s="73" t="e">
        <f aca="false">C100/D100</f>
        <v>#DIV/0!</v>
      </c>
      <c r="G100" s="74"/>
      <c r="H100" s="70" t="s">
        <v>18</v>
      </c>
      <c r="I100" s="71"/>
      <c r="J100" s="72"/>
      <c r="K100" s="73" t="e">
        <f aca="false">I100/J100</f>
        <v>#DIV/0!</v>
      </c>
      <c r="M100" s="80"/>
      <c r="N100" s="70"/>
      <c r="O100" s="71"/>
      <c r="P100" s="72"/>
      <c r="Q100" s="71"/>
    </row>
    <row r="101" customFormat="false" ht="15" hidden="false" customHeight="false" outlineLevel="0" collapsed="false">
      <c r="A101" s="75"/>
      <c r="B101" s="76"/>
      <c r="C101" s="77" t="n">
        <f aca="false">SUM(C95:C100)</f>
        <v>0</v>
      </c>
      <c r="D101" s="78" t="n">
        <f aca="false">SUM(D95:D100)</f>
        <v>0</v>
      </c>
      <c r="E101" s="79" t="e">
        <f aca="false">C101/D101</f>
        <v>#DIV/0!</v>
      </c>
      <c r="G101" s="75"/>
      <c r="H101" s="76"/>
      <c r="I101" s="77" t="n">
        <f aca="false">SUM(I95:I100)</f>
        <v>0</v>
      </c>
      <c r="J101" s="78" t="n">
        <f aca="false">SUM(J95:J100)</f>
        <v>0</v>
      </c>
      <c r="K101" s="79" t="e">
        <f aca="false">I101/J101</f>
        <v>#DIV/0!</v>
      </c>
      <c r="M101" s="80"/>
      <c r="N101" s="70"/>
      <c r="O101" s="84"/>
      <c r="P101" s="82"/>
      <c r="Q101" s="84"/>
    </row>
    <row r="102" customFormat="false" ht="15" hidden="false" customHeight="false" outlineLevel="0" collapsed="false">
      <c r="M102" s="80"/>
      <c r="N102" s="70"/>
      <c r="O102" s="72"/>
      <c r="P102" s="72"/>
      <c r="Q102" s="72"/>
    </row>
    <row r="103" customFormat="false" ht="15" hidden="false" customHeight="false" outlineLevel="0" collapsed="false">
      <c r="A103" s="64" t="s">
        <v>8</v>
      </c>
      <c r="B103" s="65" t="s">
        <v>9</v>
      </c>
      <c r="C103" s="66" t="s">
        <v>10</v>
      </c>
      <c r="D103" s="66" t="s">
        <v>11</v>
      </c>
      <c r="E103" s="67" t="s">
        <v>12</v>
      </c>
      <c r="F103" s="68"/>
      <c r="G103" s="64" t="s">
        <v>8</v>
      </c>
      <c r="H103" s="65" t="s">
        <v>9</v>
      </c>
      <c r="I103" s="66" t="s">
        <v>10</v>
      </c>
      <c r="J103" s="66" t="s">
        <v>11</v>
      </c>
      <c r="K103" s="67" t="s">
        <v>12</v>
      </c>
      <c r="L103" s="68"/>
      <c r="M103" s="80"/>
      <c r="N103" s="81"/>
      <c r="O103" s="82"/>
      <c r="P103" s="82"/>
      <c r="Q103" s="82"/>
    </row>
    <row r="104" customFormat="false" ht="15" hidden="false" customHeight="false" outlineLevel="0" collapsed="false">
      <c r="A104" s="69" t="n">
        <v>18</v>
      </c>
      <c r="B104" s="70" t="s">
        <v>13</v>
      </c>
      <c r="C104" s="71"/>
      <c r="D104" s="72"/>
      <c r="E104" s="73" t="e">
        <f aca="false">C104/D104</f>
        <v>#DIV/0!</v>
      </c>
      <c r="G104" s="69" t="n">
        <v>23</v>
      </c>
      <c r="H104" s="70" t="s">
        <v>13</v>
      </c>
      <c r="I104" s="71"/>
      <c r="J104" s="72"/>
      <c r="K104" s="73" t="e">
        <f aca="false">I104/J104</f>
        <v>#DIV/0!</v>
      </c>
      <c r="M104" s="83"/>
      <c r="N104" s="70"/>
      <c r="O104" s="71"/>
      <c r="P104" s="72"/>
      <c r="Q104" s="71"/>
    </row>
    <row r="105" customFormat="false" ht="15" hidden="false" customHeight="false" outlineLevel="0" collapsed="false">
      <c r="A105" s="69"/>
      <c r="B105" s="70" t="s">
        <v>14</v>
      </c>
      <c r="C105" s="71"/>
      <c r="D105" s="72"/>
      <c r="E105" s="73" t="e">
        <f aca="false">C105/D105</f>
        <v>#DIV/0!</v>
      </c>
      <c r="G105" s="69"/>
      <c r="H105" s="70" t="s">
        <v>14</v>
      </c>
      <c r="I105" s="71"/>
      <c r="J105" s="72"/>
      <c r="K105" s="73" t="e">
        <f aca="false">I105/J105</f>
        <v>#DIV/0!</v>
      </c>
      <c r="M105" s="83"/>
      <c r="N105" s="70"/>
      <c r="O105" s="71"/>
      <c r="P105" s="72"/>
      <c r="Q105" s="71"/>
    </row>
    <row r="106" customFormat="false" ht="15" hidden="false" customHeight="false" outlineLevel="0" collapsed="false">
      <c r="A106" s="74"/>
      <c r="B106" s="70" t="s">
        <v>15</v>
      </c>
      <c r="C106" s="71"/>
      <c r="D106" s="72"/>
      <c r="E106" s="73" t="e">
        <f aca="false">C106/D106</f>
        <v>#DIV/0!</v>
      </c>
      <c r="G106" s="74"/>
      <c r="H106" s="70" t="s">
        <v>15</v>
      </c>
      <c r="I106" s="71"/>
      <c r="J106" s="72"/>
      <c r="K106" s="73" t="e">
        <f aca="false">I106/J106</f>
        <v>#DIV/0!</v>
      </c>
      <c r="M106" s="80"/>
      <c r="N106" s="70"/>
      <c r="O106" s="71"/>
      <c r="P106" s="72"/>
      <c r="Q106" s="71"/>
    </row>
    <row r="107" customFormat="false" ht="15" hidden="false" customHeight="false" outlineLevel="0" collapsed="false">
      <c r="A107" s="74"/>
      <c r="B107" s="70" t="s">
        <v>16</v>
      </c>
      <c r="C107" s="71"/>
      <c r="D107" s="72"/>
      <c r="E107" s="73" t="e">
        <f aca="false">C107/D107</f>
        <v>#DIV/0!</v>
      </c>
      <c r="G107" s="74"/>
      <c r="H107" s="70" t="s">
        <v>16</v>
      </c>
      <c r="I107" s="71"/>
      <c r="J107" s="72"/>
      <c r="K107" s="73" t="e">
        <f aca="false">I107/J107</f>
        <v>#DIV/0!</v>
      </c>
      <c r="M107" s="80"/>
      <c r="N107" s="70"/>
      <c r="O107" s="71"/>
      <c r="P107" s="72"/>
      <c r="Q107" s="71"/>
    </row>
    <row r="108" customFormat="false" ht="15" hidden="false" customHeight="false" outlineLevel="0" collapsed="false">
      <c r="A108" s="74"/>
      <c r="B108" s="70" t="s">
        <v>17</v>
      </c>
      <c r="C108" s="71"/>
      <c r="D108" s="72"/>
      <c r="E108" s="73" t="e">
        <f aca="false">C108/D108</f>
        <v>#DIV/0!</v>
      </c>
      <c r="G108" s="74"/>
      <c r="H108" s="70" t="s">
        <v>17</v>
      </c>
      <c r="I108" s="71"/>
      <c r="J108" s="72"/>
      <c r="K108" s="73" t="e">
        <f aca="false">I108/J108</f>
        <v>#DIV/0!</v>
      </c>
      <c r="M108" s="80"/>
      <c r="N108" s="70"/>
      <c r="O108" s="71"/>
      <c r="P108" s="72"/>
      <c r="Q108" s="71"/>
    </row>
    <row r="109" customFormat="false" ht="15" hidden="false" customHeight="false" outlineLevel="0" collapsed="false">
      <c r="A109" s="74"/>
      <c r="B109" s="70" t="s">
        <v>18</v>
      </c>
      <c r="C109" s="71"/>
      <c r="D109" s="72"/>
      <c r="E109" s="73" t="e">
        <f aca="false">C109/D109</f>
        <v>#DIV/0!</v>
      </c>
      <c r="G109" s="74"/>
      <c r="H109" s="70" t="s">
        <v>18</v>
      </c>
      <c r="I109" s="71"/>
      <c r="J109" s="72"/>
      <c r="K109" s="73" t="e">
        <f aca="false">I109/J109</f>
        <v>#DIV/0!</v>
      </c>
      <c r="M109" s="80"/>
      <c r="N109" s="70"/>
      <c r="O109" s="71"/>
      <c r="P109" s="72"/>
      <c r="Q109" s="71"/>
    </row>
    <row r="110" customFormat="false" ht="15" hidden="false" customHeight="false" outlineLevel="0" collapsed="false">
      <c r="A110" s="75"/>
      <c r="B110" s="76"/>
      <c r="C110" s="77" t="n">
        <f aca="false">SUM(C104:C109)</f>
        <v>0</v>
      </c>
      <c r="D110" s="78" t="n">
        <f aca="false">SUM(D104:D109)</f>
        <v>0</v>
      </c>
      <c r="E110" s="79" t="e">
        <f aca="false">C110/D110</f>
        <v>#DIV/0!</v>
      </c>
      <c r="G110" s="75"/>
      <c r="H110" s="76"/>
      <c r="I110" s="77" t="n">
        <f aca="false">SUM(I104:I109)</f>
        <v>0</v>
      </c>
      <c r="J110" s="78" t="n">
        <f aca="false">SUM(J104:J109)</f>
        <v>0</v>
      </c>
      <c r="K110" s="79" t="e">
        <f aca="false">I110/J110</f>
        <v>#DIV/0!</v>
      </c>
      <c r="M110" s="80"/>
      <c r="N110" s="70"/>
      <c r="O110" s="84"/>
      <c r="P110" s="82"/>
      <c r="Q110" s="84"/>
    </row>
    <row r="112" customFormat="false" ht="15" hidden="false" customHeight="false" outlineLevel="0" collapsed="false">
      <c r="A112" s="64" t="s">
        <v>34</v>
      </c>
      <c r="B112" s="85"/>
      <c r="C112" s="86"/>
      <c r="D112" s="86"/>
      <c r="E112" s="87"/>
    </row>
    <row r="113" customFormat="false" ht="15" hidden="false" customHeight="false" outlineLevel="0" collapsed="false">
      <c r="A113" s="74"/>
      <c r="B113" s="70"/>
      <c r="C113" s="72" t="s">
        <v>10</v>
      </c>
      <c r="D113" s="72" t="s">
        <v>11</v>
      </c>
      <c r="E113" s="89" t="s">
        <v>12</v>
      </c>
    </row>
    <row r="114" customFormat="false" ht="15" hidden="false" customHeight="false" outlineLevel="0" collapsed="false">
      <c r="A114" s="74"/>
      <c r="B114" s="70" t="s">
        <v>35</v>
      </c>
      <c r="C114" s="71" t="n">
        <f aca="false">C74</f>
        <v>0</v>
      </c>
      <c r="D114" s="72" t="n">
        <f aca="false">D74</f>
        <v>0</v>
      </c>
      <c r="E114" s="73" t="e">
        <f aca="false">E74</f>
        <v>#DIV/0!</v>
      </c>
    </row>
    <row r="115" customFormat="false" ht="15" hidden="false" customHeight="false" outlineLevel="0" collapsed="false">
      <c r="A115" s="74"/>
      <c r="B115" s="70" t="s">
        <v>36</v>
      </c>
      <c r="C115" s="71" t="n">
        <f aca="false">C83</f>
        <v>0</v>
      </c>
      <c r="D115" s="72" t="n">
        <f aca="false">D83</f>
        <v>0</v>
      </c>
      <c r="E115" s="73" t="e">
        <f aca="false">E83</f>
        <v>#DIV/0!</v>
      </c>
    </row>
    <row r="116" customFormat="false" ht="15" hidden="false" customHeight="false" outlineLevel="0" collapsed="false">
      <c r="A116" s="74"/>
      <c r="B116" s="70" t="s">
        <v>37</v>
      </c>
      <c r="C116" s="71" t="n">
        <f aca="false">C92</f>
        <v>0</v>
      </c>
      <c r="D116" s="72" t="n">
        <f aca="false">D92</f>
        <v>0</v>
      </c>
      <c r="E116" s="73" t="e">
        <f aca="false">E92</f>
        <v>#DIV/0!</v>
      </c>
    </row>
    <row r="117" customFormat="false" ht="15" hidden="false" customHeight="false" outlineLevel="0" collapsed="false">
      <c r="A117" s="74"/>
      <c r="B117" s="70" t="s">
        <v>38</v>
      </c>
      <c r="C117" s="71" t="n">
        <f aca="false">C101</f>
        <v>0</v>
      </c>
      <c r="D117" s="72" t="n">
        <f aca="false">D101</f>
        <v>0</v>
      </c>
      <c r="E117" s="73" t="e">
        <f aca="false">E101</f>
        <v>#DIV/0!</v>
      </c>
    </row>
    <row r="118" customFormat="false" ht="15" hidden="false" customHeight="false" outlineLevel="0" collapsed="false">
      <c r="A118" s="74"/>
      <c r="B118" s="70" t="s">
        <v>39</v>
      </c>
      <c r="C118" s="71" t="n">
        <f aca="false">C110</f>
        <v>0</v>
      </c>
      <c r="D118" s="72" t="n">
        <f aca="false">D110</f>
        <v>0</v>
      </c>
      <c r="E118" s="73" t="e">
        <f aca="false">E110</f>
        <v>#DIV/0!</v>
      </c>
    </row>
    <row r="119" customFormat="false" ht="15" hidden="false" customHeight="false" outlineLevel="0" collapsed="false">
      <c r="A119" s="74"/>
      <c r="B119" s="70" t="s">
        <v>40</v>
      </c>
      <c r="C119" s="71" t="n">
        <f aca="false">I74</f>
        <v>0</v>
      </c>
      <c r="D119" s="72" t="n">
        <f aca="false">J74</f>
        <v>0</v>
      </c>
      <c r="E119" s="73" t="e">
        <f aca="false">K74</f>
        <v>#DIV/0!</v>
      </c>
    </row>
    <row r="120" customFormat="false" ht="15" hidden="false" customHeight="false" outlineLevel="0" collapsed="false">
      <c r="A120" s="74"/>
      <c r="B120" s="70" t="s">
        <v>41</v>
      </c>
      <c r="C120" s="71" t="n">
        <f aca="false">I83</f>
        <v>0</v>
      </c>
      <c r="D120" s="72" t="n">
        <f aca="false">J83</f>
        <v>0</v>
      </c>
      <c r="E120" s="73" t="e">
        <f aca="false">K83</f>
        <v>#DIV/0!</v>
      </c>
    </row>
    <row r="121" customFormat="false" ht="15" hidden="false" customHeight="false" outlineLevel="0" collapsed="false">
      <c r="A121" s="74"/>
      <c r="B121" s="70" t="s">
        <v>42</v>
      </c>
      <c r="C121" s="71" t="n">
        <f aca="false">I92</f>
        <v>0</v>
      </c>
      <c r="D121" s="72" t="n">
        <f aca="false">J92</f>
        <v>0</v>
      </c>
      <c r="E121" s="73" t="e">
        <f aca="false">K92</f>
        <v>#DIV/0!</v>
      </c>
    </row>
    <row r="122" customFormat="false" ht="15" hidden="false" customHeight="false" outlineLevel="0" collapsed="false">
      <c r="A122" s="74"/>
      <c r="B122" s="70" t="s">
        <v>43</v>
      </c>
      <c r="C122" s="71" t="n">
        <f aca="false">I101</f>
        <v>0</v>
      </c>
      <c r="D122" s="72" t="n">
        <f aca="false">J101</f>
        <v>0</v>
      </c>
      <c r="E122" s="73" t="e">
        <f aca="false">K101</f>
        <v>#DIV/0!</v>
      </c>
    </row>
    <row r="123" customFormat="false" ht="15" hidden="false" customHeight="false" outlineLevel="0" collapsed="false">
      <c r="A123" s="74"/>
      <c r="B123" s="70" t="s">
        <v>44</v>
      </c>
      <c r="C123" s="71" t="n">
        <f aca="false">I110</f>
        <v>0</v>
      </c>
      <c r="D123" s="72" t="n">
        <f aca="false">J110</f>
        <v>0</v>
      </c>
      <c r="E123" s="73" t="e">
        <f aca="false">K110</f>
        <v>#DIV/0!</v>
      </c>
    </row>
    <row r="124" customFormat="false" ht="15" hidden="false" customHeight="false" outlineLevel="0" collapsed="false">
      <c r="A124" s="74"/>
      <c r="B124" s="70" t="s">
        <v>45</v>
      </c>
      <c r="C124" s="71" t="n">
        <f aca="false">O74</f>
        <v>0</v>
      </c>
      <c r="D124" s="72" t="n">
        <f aca="false">P74</f>
        <v>0</v>
      </c>
      <c r="E124" s="73" t="e">
        <f aca="false">Q74</f>
        <v>#DIV/0!</v>
      </c>
    </row>
    <row r="125" customFormat="false" ht="15" hidden="false" customHeight="false" outlineLevel="0" collapsed="false">
      <c r="A125" s="74"/>
      <c r="B125" s="70" t="s">
        <v>46</v>
      </c>
      <c r="C125" s="71" t="n">
        <f aca="false">O83</f>
        <v>0</v>
      </c>
      <c r="D125" s="72" t="n">
        <f aca="false">P83</f>
        <v>0</v>
      </c>
      <c r="E125" s="73" t="e">
        <f aca="false">Q83</f>
        <v>#DIV/0!</v>
      </c>
    </row>
    <row r="126" customFormat="false" ht="15" hidden="false" customHeight="false" outlineLevel="0" collapsed="false">
      <c r="A126" s="74"/>
      <c r="B126" s="70" t="s">
        <v>47</v>
      </c>
      <c r="C126" s="71" t="n">
        <f aca="false">O92</f>
        <v>0</v>
      </c>
      <c r="D126" s="72" t="n">
        <f aca="false">P92</f>
        <v>0</v>
      </c>
      <c r="E126" s="73" t="e">
        <f aca="false">Q92</f>
        <v>#DIV/0!</v>
      </c>
    </row>
    <row r="127" customFormat="false" ht="15" hidden="false" customHeight="false" outlineLevel="0" collapsed="false">
      <c r="A127" s="74"/>
      <c r="B127" s="70"/>
      <c r="C127" s="72"/>
      <c r="D127" s="72"/>
      <c r="E127" s="89"/>
    </row>
    <row r="128" customFormat="false" ht="15" hidden="false" customHeight="false" outlineLevel="0" collapsed="false">
      <c r="A128" s="75"/>
      <c r="B128" s="90" t="s">
        <v>33</v>
      </c>
      <c r="C128" s="77" t="n">
        <f aca="false">SUM(C114:C127)</f>
        <v>0</v>
      </c>
      <c r="D128" s="78" t="n">
        <f aca="false">SUM(D114:D127)</f>
        <v>0</v>
      </c>
      <c r="E128" s="79" t="e">
        <f aca="false">C128/D128</f>
        <v>#DIV/0!</v>
      </c>
    </row>
    <row r="130" s="92" customFormat="true" ht="15.75" hidden="false" customHeight="false" outlineLevel="0" collapsed="false">
      <c r="A130" s="91"/>
      <c r="C130" s="93"/>
      <c r="D130" s="93"/>
      <c r="E130" s="93"/>
      <c r="G130" s="91"/>
      <c r="I130" s="93"/>
      <c r="J130" s="93"/>
      <c r="K130" s="93"/>
      <c r="M130" s="91"/>
      <c r="O130" s="93"/>
      <c r="P130" s="93"/>
      <c r="Q130" s="93"/>
    </row>
    <row r="131" customFormat="false" ht="15.75" hidden="false" customHeight="false" outlineLevel="0" collapsed="false"/>
    <row r="133" customFormat="false" ht="15" hidden="false" customHeight="false" outlineLevel="0" collapsed="false">
      <c r="A133" s="64" t="s">
        <v>8</v>
      </c>
      <c r="B133" s="65" t="s">
        <v>9</v>
      </c>
      <c r="C133" s="66" t="s">
        <v>10</v>
      </c>
      <c r="D133" s="66" t="s">
        <v>11</v>
      </c>
      <c r="E133" s="67" t="s">
        <v>12</v>
      </c>
      <c r="F133" s="68"/>
      <c r="G133" s="64" t="s">
        <v>8</v>
      </c>
      <c r="H133" s="65" t="s">
        <v>9</v>
      </c>
      <c r="I133" s="66" t="s">
        <v>10</v>
      </c>
      <c r="J133" s="66" t="s">
        <v>11</v>
      </c>
      <c r="K133" s="67" t="s">
        <v>12</v>
      </c>
      <c r="L133" s="68"/>
      <c r="M133" s="64" t="s">
        <v>8</v>
      </c>
      <c r="N133" s="65" t="s">
        <v>9</v>
      </c>
      <c r="O133" s="66" t="s">
        <v>10</v>
      </c>
      <c r="P133" s="66" t="s">
        <v>11</v>
      </c>
      <c r="Q133" s="67" t="s">
        <v>12</v>
      </c>
    </row>
    <row r="134" customFormat="false" ht="15" hidden="false" customHeight="false" outlineLevel="0" collapsed="false">
      <c r="A134" s="69" t="n">
        <v>27</v>
      </c>
      <c r="B134" s="70" t="s">
        <v>13</v>
      </c>
      <c r="C134" s="71"/>
      <c r="D134" s="72"/>
      <c r="E134" s="73" t="e">
        <f aca="false">C134/D134</f>
        <v>#DIV/0!</v>
      </c>
      <c r="G134" s="69" t="n">
        <v>32</v>
      </c>
      <c r="H134" s="70" t="s">
        <v>13</v>
      </c>
      <c r="I134" s="71"/>
      <c r="J134" s="72"/>
      <c r="K134" s="73" t="e">
        <f aca="false">I134/J134</f>
        <v>#DIV/0!</v>
      </c>
      <c r="M134" s="69" t="n">
        <v>37</v>
      </c>
      <c r="N134" s="70" t="s">
        <v>13</v>
      </c>
      <c r="O134" s="71"/>
      <c r="P134" s="72"/>
      <c r="Q134" s="73" t="e">
        <f aca="false">O134/P134</f>
        <v>#DIV/0!</v>
      </c>
    </row>
    <row r="135" customFormat="false" ht="15" hidden="false" customHeight="false" outlineLevel="0" collapsed="false">
      <c r="A135" s="69"/>
      <c r="B135" s="70" t="s">
        <v>14</v>
      </c>
      <c r="C135" s="71"/>
      <c r="D135" s="72"/>
      <c r="E135" s="73" t="e">
        <f aca="false">C135/D135</f>
        <v>#DIV/0!</v>
      </c>
      <c r="G135" s="69"/>
      <c r="H135" s="70" t="s">
        <v>14</v>
      </c>
      <c r="I135" s="71"/>
      <c r="J135" s="72"/>
      <c r="K135" s="73" t="e">
        <f aca="false">I135/J135</f>
        <v>#DIV/0!</v>
      </c>
      <c r="M135" s="69"/>
      <c r="N135" s="70" t="s">
        <v>14</v>
      </c>
      <c r="O135" s="71"/>
      <c r="P135" s="72"/>
      <c r="Q135" s="73" t="e">
        <f aca="false">O135/P135</f>
        <v>#DIV/0!</v>
      </c>
    </row>
    <row r="136" customFormat="false" ht="15" hidden="false" customHeight="false" outlineLevel="0" collapsed="false">
      <c r="A136" s="74"/>
      <c r="B136" s="70" t="s">
        <v>15</v>
      </c>
      <c r="C136" s="71"/>
      <c r="D136" s="72"/>
      <c r="E136" s="73" t="e">
        <f aca="false">C136/D136</f>
        <v>#DIV/0!</v>
      </c>
      <c r="G136" s="74"/>
      <c r="H136" s="70" t="s">
        <v>15</v>
      </c>
      <c r="I136" s="71"/>
      <c r="J136" s="72"/>
      <c r="K136" s="73" t="e">
        <f aca="false">I136/J136</f>
        <v>#DIV/0!</v>
      </c>
      <c r="M136" s="74"/>
      <c r="N136" s="70" t="s">
        <v>15</v>
      </c>
      <c r="O136" s="71"/>
      <c r="P136" s="72"/>
      <c r="Q136" s="73" t="e">
        <f aca="false">O136/P136</f>
        <v>#DIV/0!</v>
      </c>
    </row>
    <row r="137" customFormat="false" ht="15" hidden="false" customHeight="false" outlineLevel="0" collapsed="false">
      <c r="A137" s="74"/>
      <c r="B137" s="70" t="s">
        <v>16</v>
      </c>
      <c r="C137" s="71"/>
      <c r="D137" s="72"/>
      <c r="E137" s="73" t="e">
        <f aca="false">C137/D137</f>
        <v>#DIV/0!</v>
      </c>
      <c r="G137" s="74"/>
      <c r="H137" s="70" t="s">
        <v>16</v>
      </c>
      <c r="I137" s="71"/>
      <c r="J137" s="72"/>
      <c r="K137" s="73" t="e">
        <f aca="false">I137/J137</f>
        <v>#DIV/0!</v>
      </c>
      <c r="M137" s="74"/>
      <c r="N137" s="70" t="s">
        <v>16</v>
      </c>
      <c r="O137" s="71"/>
      <c r="P137" s="72"/>
      <c r="Q137" s="73" t="e">
        <f aca="false">O137/P137</f>
        <v>#DIV/0!</v>
      </c>
    </row>
    <row r="138" customFormat="false" ht="15" hidden="false" customHeight="false" outlineLevel="0" collapsed="false">
      <c r="A138" s="74"/>
      <c r="B138" s="70" t="s">
        <v>17</v>
      </c>
      <c r="C138" s="71"/>
      <c r="D138" s="72"/>
      <c r="E138" s="73" t="e">
        <f aca="false">C138/D138</f>
        <v>#DIV/0!</v>
      </c>
      <c r="G138" s="74"/>
      <c r="H138" s="70" t="s">
        <v>17</v>
      </c>
      <c r="I138" s="71"/>
      <c r="J138" s="72"/>
      <c r="K138" s="73" t="e">
        <f aca="false">I138/J138</f>
        <v>#DIV/0!</v>
      </c>
      <c r="M138" s="74"/>
      <c r="N138" s="70" t="s">
        <v>17</v>
      </c>
      <c r="O138" s="71"/>
      <c r="P138" s="72"/>
      <c r="Q138" s="73" t="e">
        <f aca="false">O138/P138</f>
        <v>#DIV/0!</v>
      </c>
    </row>
    <row r="139" customFormat="false" ht="15" hidden="false" customHeight="false" outlineLevel="0" collapsed="false">
      <c r="A139" s="74"/>
      <c r="B139" s="70" t="s">
        <v>18</v>
      </c>
      <c r="C139" s="71"/>
      <c r="D139" s="72"/>
      <c r="E139" s="73" t="e">
        <f aca="false">C139/D139</f>
        <v>#DIV/0!</v>
      </c>
      <c r="G139" s="74"/>
      <c r="H139" s="70" t="s">
        <v>18</v>
      </c>
      <c r="I139" s="71"/>
      <c r="J139" s="72"/>
      <c r="K139" s="73" t="e">
        <f aca="false">I139/J139</f>
        <v>#DIV/0!</v>
      </c>
      <c r="M139" s="74"/>
      <c r="N139" s="70" t="s">
        <v>18</v>
      </c>
      <c r="O139" s="71"/>
      <c r="P139" s="72"/>
      <c r="Q139" s="73" t="e">
        <f aca="false">O139/P139</f>
        <v>#DIV/0!</v>
      </c>
    </row>
    <row r="140" customFormat="false" ht="15" hidden="false" customHeight="false" outlineLevel="0" collapsed="false">
      <c r="A140" s="75"/>
      <c r="B140" s="76"/>
      <c r="C140" s="77" t="n">
        <f aca="false">SUM(C134:C139)</f>
        <v>0</v>
      </c>
      <c r="D140" s="78" t="n">
        <f aca="false">SUM(D134:D139)</f>
        <v>0</v>
      </c>
      <c r="E140" s="79" t="e">
        <f aca="false">C140/D140</f>
        <v>#DIV/0!</v>
      </c>
      <c r="G140" s="75"/>
      <c r="H140" s="76"/>
      <c r="I140" s="77" t="n">
        <f aca="false">SUM(I134:I139)</f>
        <v>0</v>
      </c>
      <c r="J140" s="78" t="n">
        <f aca="false">SUM(J134:J139)</f>
        <v>0</v>
      </c>
      <c r="K140" s="79" t="e">
        <f aca="false">I140/J140</f>
        <v>#DIV/0!</v>
      </c>
      <c r="M140" s="75"/>
      <c r="N140" s="76"/>
      <c r="O140" s="77" t="n">
        <f aca="false">SUM(O134:O139)</f>
        <v>0</v>
      </c>
      <c r="P140" s="78" t="n">
        <f aca="false">SUM(P134:P139)</f>
        <v>0</v>
      </c>
      <c r="Q140" s="79" t="e">
        <f aca="false">O140/P140</f>
        <v>#DIV/0!</v>
      </c>
    </row>
    <row r="142" customFormat="false" ht="15" hidden="false" customHeight="false" outlineLevel="0" collapsed="false">
      <c r="A142" s="64" t="s">
        <v>8</v>
      </c>
      <c r="B142" s="65" t="s">
        <v>9</v>
      </c>
      <c r="C142" s="66" t="s">
        <v>10</v>
      </c>
      <c r="D142" s="66" t="s">
        <v>11</v>
      </c>
      <c r="E142" s="67" t="s">
        <v>12</v>
      </c>
      <c r="F142" s="68"/>
      <c r="G142" s="64" t="s">
        <v>8</v>
      </c>
      <c r="H142" s="65" t="s">
        <v>9</v>
      </c>
      <c r="I142" s="66" t="s">
        <v>10</v>
      </c>
      <c r="J142" s="66" t="s">
        <v>11</v>
      </c>
      <c r="K142" s="67" t="s">
        <v>12</v>
      </c>
      <c r="L142" s="68"/>
      <c r="M142" s="64" t="s">
        <v>8</v>
      </c>
      <c r="N142" s="65" t="s">
        <v>9</v>
      </c>
      <c r="O142" s="66" t="s">
        <v>10</v>
      </c>
      <c r="P142" s="66" t="s">
        <v>11</v>
      </c>
      <c r="Q142" s="67" t="s">
        <v>12</v>
      </c>
    </row>
    <row r="143" customFormat="false" ht="15" hidden="false" customHeight="false" outlineLevel="0" collapsed="false">
      <c r="A143" s="69" t="n">
        <v>28</v>
      </c>
      <c r="B143" s="70" t="s">
        <v>13</v>
      </c>
      <c r="C143" s="71"/>
      <c r="D143" s="72"/>
      <c r="E143" s="73" t="e">
        <f aca="false">C143/D143</f>
        <v>#DIV/0!</v>
      </c>
      <c r="G143" s="69" t="n">
        <v>33</v>
      </c>
      <c r="H143" s="70" t="s">
        <v>13</v>
      </c>
      <c r="I143" s="71"/>
      <c r="J143" s="72"/>
      <c r="K143" s="73" t="e">
        <f aca="false">I143/J143</f>
        <v>#DIV/0!</v>
      </c>
      <c r="M143" s="69" t="n">
        <v>38</v>
      </c>
      <c r="N143" s="70" t="s">
        <v>13</v>
      </c>
      <c r="O143" s="71"/>
      <c r="P143" s="72"/>
      <c r="Q143" s="73" t="e">
        <f aca="false">O143/P143</f>
        <v>#DIV/0!</v>
      </c>
    </row>
    <row r="144" customFormat="false" ht="15" hidden="false" customHeight="false" outlineLevel="0" collapsed="false">
      <c r="A144" s="69"/>
      <c r="B144" s="70" t="s">
        <v>14</v>
      </c>
      <c r="C144" s="71"/>
      <c r="D144" s="72"/>
      <c r="E144" s="73" t="e">
        <f aca="false">C144/D144</f>
        <v>#DIV/0!</v>
      </c>
      <c r="G144" s="69"/>
      <c r="H144" s="70" t="s">
        <v>14</v>
      </c>
      <c r="I144" s="71"/>
      <c r="J144" s="72"/>
      <c r="K144" s="73" t="e">
        <f aca="false">I144/J144</f>
        <v>#DIV/0!</v>
      </c>
      <c r="M144" s="69"/>
      <c r="N144" s="70" t="s">
        <v>14</v>
      </c>
      <c r="O144" s="71"/>
      <c r="P144" s="72"/>
      <c r="Q144" s="73" t="e">
        <f aca="false">O144/P144</f>
        <v>#DIV/0!</v>
      </c>
    </row>
    <row r="145" customFormat="false" ht="15" hidden="false" customHeight="false" outlineLevel="0" collapsed="false">
      <c r="A145" s="74"/>
      <c r="B145" s="70" t="s">
        <v>15</v>
      </c>
      <c r="C145" s="71"/>
      <c r="D145" s="72"/>
      <c r="E145" s="73" t="e">
        <f aca="false">C145/D145</f>
        <v>#DIV/0!</v>
      </c>
      <c r="G145" s="74"/>
      <c r="H145" s="70" t="s">
        <v>15</v>
      </c>
      <c r="I145" s="71"/>
      <c r="J145" s="72"/>
      <c r="K145" s="73" t="e">
        <f aca="false">I145/J145</f>
        <v>#DIV/0!</v>
      </c>
      <c r="M145" s="74"/>
      <c r="N145" s="70" t="s">
        <v>15</v>
      </c>
      <c r="O145" s="71"/>
      <c r="P145" s="72"/>
      <c r="Q145" s="73" t="e">
        <f aca="false">O145/P145</f>
        <v>#DIV/0!</v>
      </c>
    </row>
    <row r="146" customFormat="false" ht="15" hidden="false" customHeight="false" outlineLevel="0" collapsed="false">
      <c r="A146" s="74"/>
      <c r="B146" s="70" t="s">
        <v>16</v>
      </c>
      <c r="C146" s="71"/>
      <c r="D146" s="72"/>
      <c r="E146" s="73" t="e">
        <f aca="false">C146/D146</f>
        <v>#DIV/0!</v>
      </c>
      <c r="G146" s="74"/>
      <c r="H146" s="70" t="s">
        <v>16</v>
      </c>
      <c r="I146" s="71"/>
      <c r="J146" s="72"/>
      <c r="K146" s="73" t="e">
        <f aca="false">I146/J146</f>
        <v>#DIV/0!</v>
      </c>
      <c r="M146" s="74"/>
      <c r="N146" s="70" t="s">
        <v>16</v>
      </c>
      <c r="O146" s="71"/>
      <c r="P146" s="72"/>
      <c r="Q146" s="73" t="e">
        <f aca="false">O146/P146</f>
        <v>#DIV/0!</v>
      </c>
    </row>
    <row r="147" customFormat="false" ht="15" hidden="false" customHeight="false" outlineLevel="0" collapsed="false">
      <c r="A147" s="74"/>
      <c r="B147" s="70" t="s">
        <v>17</v>
      </c>
      <c r="C147" s="71"/>
      <c r="D147" s="72"/>
      <c r="E147" s="73" t="e">
        <f aca="false">C147/D147</f>
        <v>#DIV/0!</v>
      </c>
      <c r="G147" s="74"/>
      <c r="H147" s="70" t="s">
        <v>17</v>
      </c>
      <c r="I147" s="71"/>
      <c r="J147" s="72"/>
      <c r="K147" s="73" t="e">
        <f aca="false">I147/J147</f>
        <v>#DIV/0!</v>
      </c>
      <c r="M147" s="74"/>
      <c r="N147" s="70" t="s">
        <v>17</v>
      </c>
      <c r="O147" s="71"/>
      <c r="P147" s="72"/>
      <c r="Q147" s="73" t="e">
        <f aca="false">O147/P147</f>
        <v>#DIV/0!</v>
      </c>
    </row>
    <row r="148" customFormat="false" ht="15" hidden="false" customHeight="false" outlineLevel="0" collapsed="false">
      <c r="A148" s="74"/>
      <c r="B148" s="70" t="s">
        <v>18</v>
      </c>
      <c r="C148" s="71"/>
      <c r="D148" s="72"/>
      <c r="E148" s="73" t="e">
        <f aca="false">C148/D148</f>
        <v>#DIV/0!</v>
      </c>
      <c r="G148" s="74"/>
      <c r="H148" s="70" t="s">
        <v>18</v>
      </c>
      <c r="I148" s="71"/>
      <c r="J148" s="72"/>
      <c r="K148" s="73" t="e">
        <f aca="false">I148/J148</f>
        <v>#DIV/0!</v>
      </c>
      <c r="M148" s="74"/>
      <c r="N148" s="70" t="s">
        <v>18</v>
      </c>
      <c r="O148" s="71"/>
      <c r="P148" s="72"/>
      <c r="Q148" s="73" t="e">
        <f aca="false">O148/P148</f>
        <v>#DIV/0!</v>
      </c>
    </row>
    <row r="149" customFormat="false" ht="15" hidden="false" customHeight="false" outlineLevel="0" collapsed="false">
      <c r="A149" s="75"/>
      <c r="B149" s="76"/>
      <c r="C149" s="77" t="n">
        <f aca="false">SUM(C143:C148)</f>
        <v>0</v>
      </c>
      <c r="D149" s="78" t="n">
        <f aca="false">SUM(D143:D148)</f>
        <v>0</v>
      </c>
      <c r="E149" s="79" t="e">
        <f aca="false">C149/D149</f>
        <v>#DIV/0!</v>
      </c>
      <c r="G149" s="75"/>
      <c r="H149" s="76"/>
      <c r="I149" s="77" t="n">
        <f aca="false">SUM(I143:I148)</f>
        <v>0</v>
      </c>
      <c r="J149" s="78" t="n">
        <f aca="false">SUM(J143:J148)</f>
        <v>0</v>
      </c>
      <c r="K149" s="79" t="e">
        <f aca="false">I149/J149</f>
        <v>#DIV/0!</v>
      </c>
      <c r="M149" s="75"/>
      <c r="N149" s="76"/>
      <c r="O149" s="77" t="n">
        <f aca="false">SUM(O143:O148)</f>
        <v>0</v>
      </c>
      <c r="P149" s="78" t="n">
        <f aca="false">SUM(P143:P148)</f>
        <v>0</v>
      </c>
      <c r="Q149" s="79" t="e">
        <f aca="false">O149/P149</f>
        <v>#DIV/0!</v>
      </c>
    </row>
    <row r="151" customFormat="false" ht="15" hidden="false" customHeight="false" outlineLevel="0" collapsed="false">
      <c r="A151" s="64" t="s">
        <v>8</v>
      </c>
      <c r="B151" s="65" t="s">
        <v>9</v>
      </c>
      <c r="C151" s="66" t="s">
        <v>10</v>
      </c>
      <c r="D151" s="66" t="s">
        <v>11</v>
      </c>
      <c r="E151" s="67" t="s">
        <v>12</v>
      </c>
      <c r="F151" s="68"/>
      <c r="G151" s="64" t="s">
        <v>8</v>
      </c>
      <c r="H151" s="65" t="s">
        <v>9</v>
      </c>
      <c r="I151" s="66" t="s">
        <v>10</v>
      </c>
      <c r="J151" s="66" t="s">
        <v>11</v>
      </c>
      <c r="K151" s="67" t="s">
        <v>12</v>
      </c>
      <c r="L151" s="68"/>
      <c r="M151" s="64" t="s">
        <v>8</v>
      </c>
      <c r="N151" s="65" t="s">
        <v>9</v>
      </c>
      <c r="O151" s="66" t="s">
        <v>10</v>
      </c>
      <c r="P151" s="66" t="s">
        <v>11</v>
      </c>
      <c r="Q151" s="67" t="s">
        <v>12</v>
      </c>
    </row>
    <row r="152" customFormat="false" ht="15" hidden="false" customHeight="false" outlineLevel="0" collapsed="false">
      <c r="A152" s="69" t="n">
        <v>29</v>
      </c>
      <c r="B152" s="70" t="s">
        <v>13</v>
      </c>
      <c r="C152" s="71"/>
      <c r="D152" s="72"/>
      <c r="E152" s="73" t="e">
        <f aca="false">C152/D152</f>
        <v>#DIV/0!</v>
      </c>
      <c r="G152" s="69" t="n">
        <v>34</v>
      </c>
      <c r="H152" s="70" t="s">
        <v>13</v>
      </c>
      <c r="I152" s="71"/>
      <c r="J152" s="72"/>
      <c r="K152" s="73" t="e">
        <f aca="false">I152/J152</f>
        <v>#DIV/0!</v>
      </c>
      <c r="M152" s="69" t="n">
        <v>39</v>
      </c>
      <c r="N152" s="70" t="s">
        <v>13</v>
      </c>
      <c r="O152" s="71"/>
      <c r="P152" s="72"/>
      <c r="Q152" s="73" t="e">
        <f aca="false">O152/P152</f>
        <v>#DIV/0!</v>
      </c>
    </row>
    <row r="153" customFormat="false" ht="15" hidden="false" customHeight="false" outlineLevel="0" collapsed="false">
      <c r="A153" s="69"/>
      <c r="B153" s="70" t="s">
        <v>14</v>
      </c>
      <c r="C153" s="71"/>
      <c r="D153" s="72"/>
      <c r="E153" s="73" t="e">
        <f aca="false">C153/D153</f>
        <v>#DIV/0!</v>
      </c>
      <c r="G153" s="69"/>
      <c r="H153" s="70" t="s">
        <v>14</v>
      </c>
      <c r="I153" s="71"/>
      <c r="J153" s="72"/>
      <c r="K153" s="73" t="e">
        <f aca="false">I153/J153</f>
        <v>#DIV/0!</v>
      </c>
      <c r="M153" s="69"/>
      <c r="N153" s="70" t="s">
        <v>14</v>
      </c>
      <c r="O153" s="71"/>
      <c r="P153" s="72"/>
      <c r="Q153" s="73" t="e">
        <f aca="false">O153/P153</f>
        <v>#DIV/0!</v>
      </c>
    </row>
    <row r="154" customFormat="false" ht="15" hidden="false" customHeight="false" outlineLevel="0" collapsed="false">
      <c r="A154" s="74"/>
      <c r="B154" s="70" t="s">
        <v>15</v>
      </c>
      <c r="C154" s="71"/>
      <c r="D154" s="72"/>
      <c r="E154" s="73" t="e">
        <f aca="false">C154/D154</f>
        <v>#DIV/0!</v>
      </c>
      <c r="G154" s="74"/>
      <c r="H154" s="70" t="s">
        <v>15</v>
      </c>
      <c r="I154" s="71"/>
      <c r="J154" s="72"/>
      <c r="K154" s="73" t="e">
        <f aca="false">I154/J154</f>
        <v>#DIV/0!</v>
      </c>
      <c r="M154" s="74"/>
      <c r="N154" s="70" t="s">
        <v>15</v>
      </c>
      <c r="O154" s="71"/>
      <c r="P154" s="72"/>
      <c r="Q154" s="73" t="e">
        <f aca="false">O154/P154</f>
        <v>#DIV/0!</v>
      </c>
    </row>
    <row r="155" customFormat="false" ht="15" hidden="false" customHeight="false" outlineLevel="0" collapsed="false">
      <c r="A155" s="74"/>
      <c r="B155" s="70" t="s">
        <v>16</v>
      </c>
      <c r="C155" s="71"/>
      <c r="D155" s="72"/>
      <c r="E155" s="73" t="e">
        <f aca="false">C155/D155</f>
        <v>#DIV/0!</v>
      </c>
      <c r="G155" s="74"/>
      <c r="H155" s="70" t="s">
        <v>16</v>
      </c>
      <c r="I155" s="71"/>
      <c r="J155" s="72"/>
      <c r="K155" s="73" t="e">
        <f aca="false">I155/J155</f>
        <v>#DIV/0!</v>
      </c>
      <c r="M155" s="74"/>
      <c r="N155" s="70" t="s">
        <v>16</v>
      </c>
      <c r="O155" s="71"/>
      <c r="P155" s="72"/>
      <c r="Q155" s="73" t="e">
        <f aca="false">O155/P155</f>
        <v>#DIV/0!</v>
      </c>
    </row>
    <row r="156" customFormat="false" ht="15" hidden="false" customHeight="false" outlineLevel="0" collapsed="false">
      <c r="A156" s="74"/>
      <c r="B156" s="70" t="s">
        <v>17</v>
      </c>
      <c r="C156" s="71"/>
      <c r="D156" s="72"/>
      <c r="E156" s="73" t="e">
        <f aca="false">C156/D156</f>
        <v>#DIV/0!</v>
      </c>
      <c r="G156" s="74"/>
      <c r="H156" s="70" t="s">
        <v>17</v>
      </c>
      <c r="I156" s="71"/>
      <c r="J156" s="72"/>
      <c r="K156" s="73" t="e">
        <f aca="false">I156/J156</f>
        <v>#DIV/0!</v>
      </c>
      <c r="M156" s="74"/>
      <c r="N156" s="70" t="s">
        <v>17</v>
      </c>
      <c r="O156" s="71"/>
      <c r="P156" s="72"/>
      <c r="Q156" s="73" t="e">
        <f aca="false">O156/P156</f>
        <v>#DIV/0!</v>
      </c>
    </row>
    <row r="157" customFormat="false" ht="15" hidden="false" customHeight="false" outlineLevel="0" collapsed="false">
      <c r="A157" s="74"/>
      <c r="B157" s="70" t="s">
        <v>18</v>
      </c>
      <c r="C157" s="71"/>
      <c r="D157" s="72"/>
      <c r="E157" s="73" t="e">
        <f aca="false">C157/D157</f>
        <v>#DIV/0!</v>
      </c>
      <c r="G157" s="74"/>
      <c r="H157" s="70" t="s">
        <v>18</v>
      </c>
      <c r="I157" s="71"/>
      <c r="J157" s="72"/>
      <c r="K157" s="73" t="e">
        <f aca="false">I157/J157</f>
        <v>#DIV/0!</v>
      </c>
      <c r="M157" s="74"/>
      <c r="N157" s="70" t="s">
        <v>18</v>
      </c>
      <c r="O157" s="71"/>
      <c r="P157" s="72"/>
      <c r="Q157" s="73" t="e">
        <f aca="false">O157/P157</f>
        <v>#DIV/0!</v>
      </c>
    </row>
    <row r="158" customFormat="false" ht="15" hidden="false" customHeight="false" outlineLevel="0" collapsed="false">
      <c r="A158" s="75"/>
      <c r="B158" s="76"/>
      <c r="C158" s="77" t="n">
        <f aca="false">SUM(C152:C157)</f>
        <v>0</v>
      </c>
      <c r="D158" s="78" t="n">
        <f aca="false">SUM(D152:D157)</f>
        <v>0</v>
      </c>
      <c r="E158" s="79" t="e">
        <f aca="false">C158/D158</f>
        <v>#DIV/0!</v>
      </c>
      <c r="G158" s="75"/>
      <c r="H158" s="76"/>
      <c r="I158" s="77" t="n">
        <f aca="false">SUM(I152:I157)</f>
        <v>0</v>
      </c>
      <c r="J158" s="78" t="n">
        <f aca="false">SUM(J152:J157)</f>
        <v>0</v>
      </c>
      <c r="K158" s="79" t="e">
        <f aca="false">I158/J158</f>
        <v>#DIV/0!</v>
      </c>
      <c r="M158" s="75"/>
      <c r="N158" s="76"/>
      <c r="O158" s="77" t="n">
        <f aca="false">SUM(O152:O157)</f>
        <v>0</v>
      </c>
      <c r="P158" s="78" t="n">
        <f aca="false">SUM(P152:P157)</f>
        <v>0</v>
      </c>
      <c r="Q158" s="79" t="e">
        <f aca="false">O158/P158</f>
        <v>#DIV/0!</v>
      </c>
    </row>
    <row r="160" customFormat="false" ht="15" hidden="false" customHeight="false" outlineLevel="0" collapsed="false">
      <c r="A160" s="64" t="s">
        <v>8</v>
      </c>
      <c r="B160" s="65" t="s">
        <v>9</v>
      </c>
      <c r="C160" s="66" t="s">
        <v>10</v>
      </c>
      <c r="D160" s="66" t="s">
        <v>11</v>
      </c>
      <c r="E160" s="67" t="s">
        <v>12</v>
      </c>
      <c r="F160" s="68"/>
      <c r="G160" s="64" t="s">
        <v>8</v>
      </c>
      <c r="H160" s="65" t="s">
        <v>9</v>
      </c>
      <c r="I160" s="66" t="s">
        <v>10</v>
      </c>
      <c r="J160" s="66" t="s">
        <v>11</v>
      </c>
      <c r="K160" s="67" t="s">
        <v>12</v>
      </c>
      <c r="L160" s="68"/>
      <c r="M160" s="80"/>
      <c r="N160" s="81"/>
      <c r="O160" s="82"/>
      <c r="P160" s="82"/>
      <c r="Q160" s="82"/>
    </row>
    <row r="161" customFormat="false" ht="15" hidden="false" customHeight="false" outlineLevel="0" collapsed="false">
      <c r="A161" s="69" t="n">
        <v>30</v>
      </c>
      <c r="B161" s="70" t="s">
        <v>13</v>
      </c>
      <c r="C161" s="71"/>
      <c r="D161" s="72"/>
      <c r="E161" s="73" t="e">
        <f aca="false">C161/D161</f>
        <v>#DIV/0!</v>
      </c>
      <c r="G161" s="69" t="n">
        <v>35</v>
      </c>
      <c r="H161" s="70" t="s">
        <v>13</v>
      </c>
      <c r="I161" s="71"/>
      <c r="J161" s="72"/>
      <c r="K161" s="73" t="e">
        <f aca="false">I161/J161</f>
        <v>#DIV/0!</v>
      </c>
      <c r="M161" s="83"/>
      <c r="N161" s="70"/>
      <c r="O161" s="71"/>
      <c r="P161" s="72"/>
      <c r="Q161" s="71"/>
    </row>
    <row r="162" customFormat="false" ht="15" hidden="false" customHeight="false" outlineLevel="0" collapsed="false">
      <c r="A162" s="69"/>
      <c r="B162" s="70" t="s">
        <v>14</v>
      </c>
      <c r="C162" s="71"/>
      <c r="D162" s="72"/>
      <c r="E162" s="73" t="e">
        <f aca="false">C162/D162</f>
        <v>#DIV/0!</v>
      </c>
      <c r="G162" s="69"/>
      <c r="H162" s="70" t="s">
        <v>14</v>
      </c>
      <c r="I162" s="71"/>
      <c r="J162" s="72"/>
      <c r="K162" s="73" t="e">
        <f aca="false">I162/J162</f>
        <v>#DIV/0!</v>
      </c>
      <c r="M162" s="83"/>
      <c r="N162" s="70"/>
      <c r="O162" s="71"/>
      <c r="P162" s="72"/>
      <c r="Q162" s="71"/>
    </row>
    <row r="163" customFormat="false" ht="15" hidden="false" customHeight="false" outlineLevel="0" collapsed="false">
      <c r="A163" s="74"/>
      <c r="B163" s="70" t="s">
        <v>15</v>
      </c>
      <c r="C163" s="71"/>
      <c r="D163" s="72"/>
      <c r="E163" s="73" t="e">
        <f aca="false">C163/D163</f>
        <v>#DIV/0!</v>
      </c>
      <c r="G163" s="74"/>
      <c r="H163" s="70" t="s">
        <v>15</v>
      </c>
      <c r="I163" s="71"/>
      <c r="J163" s="72"/>
      <c r="K163" s="73" t="e">
        <f aca="false">I163/J163</f>
        <v>#DIV/0!</v>
      </c>
      <c r="M163" s="80"/>
      <c r="N163" s="70"/>
      <c r="O163" s="71"/>
      <c r="P163" s="72"/>
      <c r="Q163" s="71"/>
    </row>
    <row r="164" customFormat="false" ht="15" hidden="false" customHeight="false" outlineLevel="0" collapsed="false">
      <c r="A164" s="74"/>
      <c r="B164" s="70" t="s">
        <v>16</v>
      </c>
      <c r="C164" s="71"/>
      <c r="D164" s="72"/>
      <c r="E164" s="73" t="e">
        <f aca="false">C164/D164</f>
        <v>#DIV/0!</v>
      </c>
      <c r="G164" s="74"/>
      <c r="H164" s="70" t="s">
        <v>16</v>
      </c>
      <c r="I164" s="71"/>
      <c r="J164" s="72"/>
      <c r="K164" s="73" t="e">
        <f aca="false">I164/J164</f>
        <v>#DIV/0!</v>
      </c>
      <c r="M164" s="80"/>
      <c r="N164" s="70"/>
      <c r="O164" s="71"/>
      <c r="P164" s="72"/>
      <c r="Q164" s="71"/>
    </row>
    <row r="165" customFormat="false" ht="15" hidden="false" customHeight="false" outlineLevel="0" collapsed="false">
      <c r="A165" s="74"/>
      <c r="B165" s="70" t="s">
        <v>17</v>
      </c>
      <c r="C165" s="71"/>
      <c r="D165" s="72"/>
      <c r="E165" s="73" t="e">
        <f aca="false">C165/D165</f>
        <v>#DIV/0!</v>
      </c>
      <c r="G165" s="74"/>
      <c r="H165" s="70" t="s">
        <v>17</v>
      </c>
      <c r="I165" s="71"/>
      <c r="J165" s="72"/>
      <c r="K165" s="73" t="e">
        <f aca="false">I165/J165</f>
        <v>#DIV/0!</v>
      </c>
      <c r="M165" s="80"/>
      <c r="N165" s="70"/>
      <c r="O165" s="71"/>
      <c r="P165" s="72"/>
      <c r="Q165" s="71"/>
    </row>
    <row r="166" customFormat="false" ht="15" hidden="false" customHeight="false" outlineLevel="0" collapsed="false">
      <c r="A166" s="74"/>
      <c r="B166" s="70" t="s">
        <v>18</v>
      </c>
      <c r="C166" s="71"/>
      <c r="D166" s="72"/>
      <c r="E166" s="73" t="e">
        <f aca="false">C166/D166</f>
        <v>#DIV/0!</v>
      </c>
      <c r="G166" s="74"/>
      <c r="H166" s="70" t="s">
        <v>18</v>
      </c>
      <c r="I166" s="71"/>
      <c r="J166" s="72"/>
      <c r="K166" s="73" t="e">
        <f aca="false">I166/J166</f>
        <v>#DIV/0!</v>
      </c>
      <c r="M166" s="80"/>
      <c r="N166" s="70"/>
      <c r="O166" s="71"/>
      <c r="P166" s="72"/>
      <c r="Q166" s="71"/>
    </row>
    <row r="167" customFormat="false" ht="15" hidden="false" customHeight="false" outlineLevel="0" collapsed="false">
      <c r="A167" s="75"/>
      <c r="B167" s="76"/>
      <c r="C167" s="77" t="n">
        <f aca="false">SUM(C161:C166)</f>
        <v>0</v>
      </c>
      <c r="D167" s="78" t="n">
        <f aca="false">SUM(D161:D166)</f>
        <v>0</v>
      </c>
      <c r="E167" s="79" t="e">
        <f aca="false">C167/D167</f>
        <v>#DIV/0!</v>
      </c>
      <c r="G167" s="75"/>
      <c r="H167" s="76"/>
      <c r="I167" s="77" t="n">
        <f aca="false">SUM(I161:I166)</f>
        <v>0</v>
      </c>
      <c r="J167" s="78" t="n">
        <f aca="false">SUM(J161:J166)</f>
        <v>0</v>
      </c>
      <c r="K167" s="79" t="e">
        <f aca="false">I167/J167</f>
        <v>#DIV/0!</v>
      </c>
      <c r="M167" s="80"/>
      <c r="N167" s="70"/>
      <c r="O167" s="84"/>
      <c r="P167" s="82"/>
      <c r="Q167" s="84"/>
    </row>
    <row r="168" customFormat="false" ht="15" hidden="false" customHeight="false" outlineLevel="0" collapsed="false">
      <c r="M168" s="80"/>
      <c r="N168" s="70"/>
      <c r="O168" s="72"/>
      <c r="P168" s="72"/>
      <c r="Q168" s="72"/>
    </row>
    <row r="169" customFormat="false" ht="15" hidden="false" customHeight="false" outlineLevel="0" collapsed="false">
      <c r="A169" s="64" t="s">
        <v>8</v>
      </c>
      <c r="B169" s="65" t="s">
        <v>9</v>
      </c>
      <c r="C169" s="66" t="s">
        <v>10</v>
      </c>
      <c r="D169" s="66" t="s">
        <v>11</v>
      </c>
      <c r="E169" s="67" t="s">
        <v>12</v>
      </c>
      <c r="F169" s="68"/>
      <c r="G169" s="64" t="s">
        <v>8</v>
      </c>
      <c r="H169" s="65" t="s">
        <v>9</v>
      </c>
      <c r="I169" s="66" t="s">
        <v>10</v>
      </c>
      <c r="J169" s="66" t="s">
        <v>11</v>
      </c>
      <c r="K169" s="67" t="s">
        <v>12</v>
      </c>
      <c r="L169" s="68"/>
      <c r="M169" s="80"/>
      <c r="N169" s="81"/>
      <c r="O169" s="82"/>
      <c r="P169" s="82"/>
      <c r="Q169" s="82"/>
    </row>
    <row r="170" customFormat="false" ht="15" hidden="false" customHeight="false" outlineLevel="0" collapsed="false">
      <c r="A170" s="69" t="n">
        <v>31</v>
      </c>
      <c r="B170" s="70" t="s">
        <v>13</v>
      </c>
      <c r="C170" s="71"/>
      <c r="D170" s="72"/>
      <c r="E170" s="73" t="e">
        <f aca="false">C170/D170</f>
        <v>#DIV/0!</v>
      </c>
      <c r="G170" s="69" t="n">
        <v>36</v>
      </c>
      <c r="H170" s="70" t="s">
        <v>13</v>
      </c>
      <c r="I170" s="71"/>
      <c r="J170" s="72"/>
      <c r="K170" s="73" t="e">
        <f aca="false">I170/J170</f>
        <v>#DIV/0!</v>
      </c>
      <c r="M170" s="83"/>
      <c r="N170" s="70"/>
      <c r="O170" s="71"/>
      <c r="P170" s="72"/>
      <c r="Q170" s="71"/>
    </row>
    <row r="171" customFormat="false" ht="15" hidden="false" customHeight="false" outlineLevel="0" collapsed="false">
      <c r="A171" s="69"/>
      <c r="B171" s="70" t="s">
        <v>14</v>
      </c>
      <c r="C171" s="71"/>
      <c r="D171" s="72"/>
      <c r="E171" s="73" t="e">
        <f aca="false">C171/D171</f>
        <v>#DIV/0!</v>
      </c>
      <c r="G171" s="69"/>
      <c r="H171" s="70" t="s">
        <v>14</v>
      </c>
      <c r="I171" s="71"/>
      <c r="J171" s="72"/>
      <c r="K171" s="73" t="e">
        <f aca="false">I171/J171</f>
        <v>#DIV/0!</v>
      </c>
      <c r="M171" s="83"/>
      <c r="N171" s="70"/>
      <c r="O171" s="71"/>
      <c r="P171" s="72"/>
      <c r="Q171" s="71"/>
    </row>
    <row r="172" customFormat="false" ht="15" hidden="false" customHeight="false" outlineLevel="0" collapsed="false">
      <c r="A172" s="74"/>
      <c r="B172" s="70" t="s">
        <v>15</v>
      </c>
      <c r="C172" s="71"/>
      <c r="D172" s="72"/>
      <c r="E172" s="73" t="e">
        <f aca="false">C172/D172</f>
        <v>#DIV/0!</v>
      </c>
      <c r="G172" s="74"/>
      <c r="H172" s="70" t="s">
        <v>15</v>
      </c>
      <c r="I172" s="71"/>
      <c r="J172" s="72"/>
      <c r="K172" s="73" t="e">
        <f aca="false">I172/J172</f>
        <v>#DIV/0!</v>
      </c>
      <c r="M172" s="80"/>
      <c r="N172" s="70"/>
      <c r="O172" s="71"/>
      <c r="P172" s="72"/>
      <c r="Q172" s="71"/>
    </row>
    <row r="173" customFormat="false" ht="15" hidden="false" customHeight="false" outlineLevel="0" collapsed="false">
      <c r="A173" s="74"/>
      <c r="B173" s="70" t="s">
        <v>16</v>
      </c>
      <c r="C173" s="71"/>
      <c r="D173" s="72"/>
      <c r="E173" s="73" t="e">
        <f aca="false">C173/D173</f>
        <v>#DIV/0!</v>
      </c>
      <c r="G173" s="74"/>
      <c r="H173" s="70" t="s">
        <v>16</v>
      </c>
      <c r="I173" s="71"/>
      <c r="J173" s="72"/>
      <c r="K173" s="73" t="e">
        <f aca="false">I173/J173</f>
        <v>#DIV/0!</v>
      </c>
      <c r="M173" s="80"/>
      <c r="N173" s="70"/>
      <c r="O173" s="71"/>
      <c r="P173" s="72"/>
      <c r="Q173" s="71"/>
    </row>
    <row r="174" customFormat="false" ht="15" hidden="false" customHeight="false" outlineLevel="0" collapsed="false">
      <c r="A174" s="74"/>
      <c r="B174" s="70" t="s">
        <v>17</v>
      </c>
      <c r="C174" s="71"/>
      <c r="D174" s="72"/>
      <c r="E174" s="73" t="e">
        <f aca="false">C174/D174</f>
        <v>#DIV/0!</v>
      </c>
      <c r="G174" s="74"/>
      <c r="H174" s="70" t="s">
        <v>17</v>
      </c>
      <c r="I174" s="71"/>
      <c r="J174" s="72"/>
      <c r="K174" s="73" t="e">
        <f aca="false">I174/J174</f>
        <v>#DIV/0!</v>
      </c>
      <c r="M174" s="80"/>
      <c r="N174" s="70"/>
      <c r="O174" s="71"/>
      <c r="P174" s="72"/>
      <c r="Q174" s="71"/>
    </row>
    <row r="175" customFormat="false" ht="15" hidden="false" customHeight="false" outlineLevel="0" collapsed="false">
      <c r="A175" s="74"/>
      <c r="B175" s="70" t="s">
        <v>18</v>
      </c>
      <c r="C175" s="71"/>
      <c r="D175" s="72"/>
      <c r="E175" s="73" t="e">
        <f aca="false">C175/D175</f>
        <v>#DIV/0!</v>
      </c>
      <c r="G175" s="74"/>
      <c r="H175" s="70" t="s">
        <v>18</v>
      </c>
      <c r="I175" s="71"/>
      <c r="J175" s="72"/>
      <c r="K175" s="73" t="e">
        <f aca="false">I175/J175</f>
        <v>#DIV/0!</v>
      </c>
      <c r="M175" s="80"/>
      <c r="N175" s="70"/>
      <c r="O175" s="71"/>
      <c r="P175" s="72"/>
      <c r="Q175" s="71"/>
    </row>
    <row r="176" customFormat="false" ht="15" hidden="false" customHeight="false" outlineLevel="0" collapsed="false">
      <c r="A176" s="75"/>
      <c r="B176" s="76"/>
      <c r="C176" s="77" t="n">
        <f aca="false">SUM(C170:C175)</f>
        <v>0</v>
      </c>
      <c r="D176" s="78" t="n">
        <f aca="false">SUM(D170:D175)</f>
        <v>0</v>
      </c>
      <c r="E176" s="79" t="e">
        <f aca="false">C176/D176</f>
        <v>#DIV/0!</v>
      </c>
      <c r="G176" s="75"/>
      <c r="H176" s="76"/>
      <c r="I176" s="77" t="n">
        <f aca="false">SUM(I170:I175)</f>
        <v>0</v>
      </c>
      <c r="J176" s="78" t="n">
        <f aca="false">SUM(J170:J175)</f>
        <v>0</v>
      </c>
      <c r="K176" s="79" t="e">
        <f aca="false">I176/J176</f>
        <v>#DIV/0!</v>
      </c>
      <c r="M176" s="80"/>
      <c r="N176" s="70"/>
      <c r="O176" s="84"/>
      <c r="P176" s="82"/>
      <c r="Q176" s="84"/>
    </row>
    <row r="178" customFormat="false" ht="15" hidden="false" customHeight="false" outlineLevel="0" collapsed="false">
      <c r="A178" s="64" t="s">
        <v>48</v>
      </c>
      <c r="B178" s="85"/>
      <c r="C178" s="86"/>
      <c r="D178" s="86"/>
      <c r="E178" s="87"/>
    </row>
    <row r="179" customFormat="false" ht="15" hidden="false" customHeight="false" outlineLevel="0" collapsed="false">
      <c r="A179" s="74"/>
      <c r="B179" s="70"/>
      <c r="C179" s="72" t="s">
        <v>10</v>
      </c>
      <c r="D179" s="72" t="s">
        <v>11</v>
      </c>
      <c r="E179" s="89" t="s">
        <v>12</v>
      </c>
    </row>
    <row r="180" customFormat="false" ht="15" hidden="false" customHeight="false" outlineLevel="0" collapsed="false">
      <c r="A180" s="74"/>
      <c r="B180" s="70" t="s">
        <v>49</v>
      </c>
      <c r="C180" s="71" t="n">
        <f aca="false">C140</f>
        <v>0</v>
      </c>
      <c r="D180" s="72" t="n">
        <f aca="false">D140</f>
        <v>0</v>
      </c>
      <c r="E180" s="73" t="e">
        <f aca="false">E140</f>
        <v>#DIV/0!</v>
      </c>
    </row>
    <row r="181" customFormat="false" ht="15" hidden="false" customHeight="false" outlineLevel="0" collapsed="false">
      <c r="A181" s="74"/>
      <c r="B181" s="70" t="s">
        <v>50</v>
      </c>
      <c r="C181" s="71" t="n">
        <f aca="false">C149</f>
        <v>0</v>
      </c>
      <c r="D181" s="72" t="n">
        <f aca="false">D149</f>
        <v>0</v>
      </c>
      <c r="E181" s="73" t="e">
        <f aca="false">E149</f>
        <v>#DIV/0!</v>
      </c>
    </row>
    <row r="182" customFormat="false" ht="15" hidden="false" customHeight="false" outlineLevel="0" collapsed="false">
      <c r="A182" s="74"/>
      <c r="B182" s="70" t="s">
        <v>51</v>
      </c>
      <c r="C182" s="71" t="n">
        <f aca="false">C158</f>
        <v>0</v>
      </c>
      <c r="D182" s="72" t="n">
        <f aca="false">D158</f>
        <v>0</v>
      </c>
      <c r="E182" s="73" t="e">
        <f aca="false">E158</f>
        <v>#DIV/0!</v>
      </c>
    </row>
    <row r="183" customFormat="false" ht="15" hidden="false" customHeight="false" outlineLevel="0" collapsed="false">
      <c r="A183" s="74"/>
      <c r="B183" s="70" t="s">
        <v>52</v>
      </c>
      <c r="C183" s="71" t="n">
        <f aca="false">C167</f>
        <v>0</v>
      </c>
      <c r="D183" s="72" t="n">
        <f aca="false">D167</f>
        <v>0</v>
      </c>
      <c r="E183" s="73" t="e">
        <f aca="false">E167</f>
        <v>#DIV/0!</v>
      </c>
    </row>
    <row r="184" customFormat="false" ht="15" hidden="false" customHeight="false" outlineLevel="0" collapsed="false">
      <c r="A184" s="74"/>
      <c r="B184" s="70" t="s">
        <v>53</v>
      </c>
      <c r="C184" s="71" t="n">
        <f aca="false">C176</f>
        <v>0</v>
      </c>
      <c r="D184" s="72" t="n">
        <f aca="false">D176</f>
        <v>0</v>
      </c>
      <c r="E184" s="73" t="e">
        <f aca="false">E176</f>
        <v>#DIV/0!</v>
      </c>
    </row>
    <row r="185" customFormat="false" ht="15" hidden="false" customHeight="false" outlineLevel="0" collapsed="false">
      <c r="A185" s="74"/>
      <c r="B185" s="70" t="s">
        <v>54</v>
      </c>
      <c r="C185" s="71" t="n">
        <f aca="false">I140</f>
        <v>0</v>
      </c>
      <c r="D185" s="72" t="n">
        <f aca="false">J140</f>
        <v>0</v>
      </c>
      <c r="E185" s="73" t="e">
        <f aca="false">K140</f>
        <v>#DIV/0!</v>
      </c>
    </row>
    <row r="186" customFormat="false" ht="15" hidden="false" customHeight="false" outlineLevel="0" collapsed="false">
      <c r="A186" s="74"/>
      <c r="B186" s="70" t="s">
        <v>55</v>
      </c>
      <c r="C186" s="71" t="n">
        <f aca="false">I149</f>
        <v>0</v>
      </c>
      <c r="D186" s="72" t="n">
        <f aca="false">J149</f>
        <v>0</v>
      </c>
      <c r="E186" s="73" t="e">
        <f aca="false">K149</f>
        <v>#DIV/0!</v>
      </c>
    </row>
    <row r="187" customFormat="false" ht="15" hidden="false" customHeight="false" outlineLevel="0" collapsed="false">
      <c r="A187" s="74"/>
      <c r="B187" s="70" t="s">
        <v>56</v>
      </c>
      <c r="C187" s="71" t="n">
        <f aca="false">I158</f>
        <v>0</v>
      </c>
      <c r="D187" s="72" t="n">
        <f aca="false">J158</f>
        <v>0</v>
      </c>
      <c r="E187" s="73" t="e">
        <f aca="false">K158</f>
        <v>#DIV/0!</v>
      </c>
    </row>
    <row r="188" customFormat="false" ht="15" hidden="false" customHeight="false" outlineLevel="0" collapsed="false">
      <c r="A188" s="74"/>
      <c r="B188" s="70" t="s">
        <v>57</v>
      </c>
      <c r="C188" s="71" t="n">
        <f aca="false">I167</f>
        <v>0</v>
      </c>
      <c r="D188" s="72" t="n">
        <f aca="false">J167</f>
        <v>0</v>
      </c>
      <c r="E188" s="73" t="e">
        <f aca="false">K167</f>
        <v>#DIV/0!</v>
      </c>
    </row>
    <row r="189" customFormat="false" ht="15" hidden="false" customHeight="false" outlineLevel="0" collapsed="false">
      <c r="A189" s="74"/>
      <c r="B189" s="70" t="s">
        <v>58</v>
      </c>
      <c r="C189" s="71" t="n">
        <f aca="false">I176</f>
        <v>0</v>
      </c>
      <c r="D189" s="72" t="n">
        <f aca="false">J176</f>
        <v>0</v>
      </c>
      <c r="E189" s="73" t="e">
        <f aca="false">K176</f>
        <v>#DIV/0!</v>
      </c>
    </row>
    <row r="190" customFormat="false" ht="15" hidden="false" customHeight="false" outlineLevel="0" collapsed="false">
      <c r="A190" s="74"/>
      <c r="B190" s="70" t="s">
        <v>59</v>
      </c>
      <c r="C190" s="71" t="n">
        <f aca="false">O140</f>
        <v>0</v>
      </c>
      <c r="D190" s="72" t="n">
        <f aca="false">P140</f>
        <v>0</v>
      </c>
      <c r="E190" s="73" t="e">
        <f aca="false">Q140</f>
        <v>#DIV/0!</v>
      </c>
    </row>
    <row r="191" customFormat="false" ht="15" hidden="false" customHeight="false" outlineLevel="0" collapsed="false">
      <c r="A191" s="74"/>
      <c r="B191" s="70" t="s">
        <v>60</v>
      </c>
      <c r="C191" s="71" t="n">
        <f aca="false">O149</f>
        <v>0</v>
      </c>
      <c r="D191" s="72" t="n">
        <f aca="false">P149</f>
        <v>0</v>
      </c>
      <c r="E191" s="73" t="e">
        <f aca="false">Q149</f>
        <v>#DIV/0!</v>
      </c>
    </row>
    <row r="192" customFormat="false" ht="15" hidden="false" customHeight="false" outlineLevel="0" collapsed="false">
      <c r="A192" s="74"/>
      <c r="B192" s="70" t="s">
        <v>61</v>
      </c>
      <c r="C192" s="71" t="n">
        <f aca="false">O158</f>
        <v>0</v>
      </c>
      <c r="D192" s="72" t="n">
        <f aca="false">P158</f>
        <v>0</v>
      </c>
      <c r="E192" s="73" t="e">
        <f aca="false">Q158</f>
        <v>#DIV/0!</v>
      </c>
    </row>
    <row r="193" customFormat="false" ht="15" hidden="false" customHeight="false" outlineLevel="0" collapsed="false">
      <c r="A193" s="74"/>
      <c r="B193" s="70"/>
      <c r="C193" s="72"/>
      <c r="D193" s="72"/>
      <c r="E193" s="89"/>
    </row>
    <row r="194" customFormat="false" ht="15" hidden="false" customHeight="false" outlineLevel="0" collapsed="false">
      <c r="A194" s="75"/>
      <c r="B194" s="90" t="s">
        <v>33</v>
      </c>
      <c r="C194" s="77" t="n">
        <f aca="false">SUM(C180:C193)</f>
        <v>0</v>
      </c>
      <c r="D194" s="78" t="n">
        <f aca="false">SUM(D180:D193)</f>
        <v>0</v>
      </c>
      <c r="E194" s="79" t="e">
        <f aca="false">C194/D194</f>
        <v>#DIV/0!</v>
      </c>
    </row>
    <row r="196" s="92" customFormat="true" ht="15.75" hidden="false" customHeight="false" outlineLevel="0" collapsed="false">
      <c r="A196" s="91"/>
      <c r="C196" s="93"/>
      <c r="D196" s="93"/>
      <c r="E196" s="93"/>
      <c r="G196" s="91"/>
      <c r="I196" s="93"/>
      <c r="J196" s="93"/>
      <c r="K196" s="93"/>
      <c r="M196" s="91"/>
      <c r="O196" s="93"/>
      <c r="P196" s="93"/>
      <c r="Q196" s="93"/>
    </row>
    <row r="197" customFormat="false" ht="15.75" hidden="false" customHeight="false" outlineLevel="0" collapsed="false"/>
    <row r="199" customFormat="false" ht="15" hidden="false" customHeight="false" outlineLevel="0" collapsed="false">
      <c r="A199" s="64" t="s">
        <v>8</v>
      </c>
      <c r="B199" s="65" t="s">
        <v>9</v>
      </c>
      <c r="C199" s="66" t="s">
        <v>10</v>
      </c>
      <c r="D199" s="66" t="s">
        <v>11</v>
      </c>
      <c r="E199" s="67" t="s">
        <v>12</v>
      </c>
      <c r="F199" s="68"/>
      <c r="G199" s="64" t="s">
        <v>8</v>
      </c>
      <c r="H199" s="65" t="s">
        <v>9</v>
      </c>
      <c r="I199" s="66" t="s">
        <v>10</v>
      </c>
      <c r="J199" s="66" t="s">
        <v>11</v>
      </c>
      <c r="K199" s="67" t="s">
        <v>12</v>
      </c>
      <c r="L199" s="68"/>
      <c r="M199" s="64" t="s">
        <v>8</v>
      </c>
      <c r="N199" s="65" t="s">
        <v>9</v>
      </c>
      <c r="O199" s="66" t="s">
        <v>10</v>
      </c>
      <c r="P199" s="66" t="s">
        <v>11</v>
      </c>
      <c r="Q199" s="67" t="s">
        <v>12</v>
      </c>
    </row>
    <row r="200" customFormat="false" ht="15" hidden="false" customHeight="false" outlineLevel="0" collapsed="false">
      <c r="A200" s="69" t="n">
        <v>40</v>
      </c>
      <c r="B200" s="70" t="s">
        <v>13</v>
      </c>
      <c r="C200" s="71"/>
      <c r="D200" s="72"/>
      <c r="E200" s="73" t="e">
        <f aca="false">C200/D200</f>
        <v>#DIV/0!</v>
      </c>
      <c r="G200" s="69" t="n">
        <v>45</v>
      </c>
      <c r="H200" s="70" t="s">
        <v>13</v>
      </c>
      <c r="I200" s="71"/>
      <c r="J200" s="72"/>
      <c r="K200" s="73" t="e">
        <f aca="false">I200/J200</f>
        <v>#DIV/0!</v>
      </c>
      <c r="M200" s="69" t="n">
        <v>50</v>
      </c>
      <c r="N200" s="70" t="s">
        <v>13</v>
      </c>
      <c r="O200" s="71"/>
      <c r="P200" s="72"/>
      <c r="Q200" s="73" t="e">
        <f aca="false">O200/P200</f>
        <v>#DIV/0!</v>
      </c>
    </row>
    <row r="201" customFormat="false" ht="15" hidden="false" customHeight="false" outlineLevel="0" collapsed="false">
      <c r="A201" s="69"/>
      <c r="B201" s="70" t="s">
        <v>14</v>
      </c>
      <c r="C201" s="71"/>
      <c r="D201" s="72"/>
      <c r="E201" s="73" t="e">
        <f aca="false">C201/D201</f>
        <v>#DIV/0!</v>
      </c>
      <c r="G201" s="69"/>
      <c r="H201" s="70" t="s">
        <v>14</v>
      </c>
      <c r="I201" s="71"/>
      <c r="J201" s="72"/>
      <c r="K201" s="73" t="e">
        <f aca="false">I201/J201</f>
        <v>#DIV/0!</v>
      </c>
      <c r="M201" s="69"/>
      <c r="N201" s="70" t="s">
        <v>14</v>
      </c>
      <c r="O201" s="71"/>
      <c r="P201" s="72"/>
      <c r="Q201" s="73" t="e">
        <f aca="false">O201/P201</f>
        <v>#DIV/0!</v>
      </c>
    </row>
    <row r="202" customFormat="false" ht="15" hidden="false" customHeight="false" outlineLevel="0" collapsed="false">
      <c r="A202" s="74"/>
      <c r="B202" s="70" t="s">
        <v>15</v>
      </c>
      <c r="C202" s="71"/>
      <c r="D202" s="72"/>
      <c r="E202" s="73" t="e">
        <f aca="false">C202/D202</f>
        <v>#DIV/0!</v>
      </c>
      <c r="G202" s="74"/>
      <c r="H202" s="70" t="s">
        <v>15</v>
      </c>
      <c r="I202" s="71"/>
      <c r="J202" s="72"/>
      <c r="K202" s="73" t="e">
        <f aca="false">I202/J202</f>
        <v>#DIV/0!</v>
      </c>
      <c r="M202" s="74"/>
      <c r="N202" s="70" t="s">
        <v>15</v>
      </c>
      <c r="O202" s="71"/>
      <c r="P202" s="72"/>
      <c r="Q202" s="73" t="e">
        <f aca="false">O202/P202</f>
        <v>#DIV/0!</v>
      </c>
    </row>
    <row r="203" customFormat="false" ht="15" hidden="false" customHeight="false" outlineLevel="0" collapsed="false">
      <c r="A203" s="74"/>
      <c r="B203" s="70" t="s">
        <v>16</v>
      </c>
      <c r="C203" s="71"/>
      <c r="D203" s="72"/>
      <c r="E203" s="73" t="e">
        <f aca="false">C203/D203</f>
        <v>#DIV/0!</v>
      </c>
      <c r="G203" s="74"/>
      <c r="H203" s="70" t="s">
        <v>16</v>
      </c>
      <c r="I203" s="71"/>
      <c r="J203" s="72"/>
      <c r="K203" s="73" t="e">
        <f aca="false">I203/J203</f>
        <v>#DIV/0!</v>
      </c>
      <c r="M203" s="74"/>
      <c r="N203" s="70" t="s">
        <v>16</v>
      </c>
      <c r="O203" s="71"/>
      <c r="P203" s="72"/>
      <c r="Q203" s="73" t="e">
        <f aca="false">O203/P203</f>
        <v>#DIV/0!</v>
      </c>
    </row>
    <row r="204" customFormat="false" ht="15" hidden="false" customHeight="false" outlineLevel="0" collapsed="false">
      <c r="A204" s="74"/>
      <c r="B204" s="70" t="s">
        <v>17</v>
      </c>
      <c r="C204" s="71"/>
      <c r="D204" s="72"/>
      <c r="E204" s="73" t="e">
        <f aca="false">C204/D204</f>
        <v>#DIV/0!</v>
      </c>
      <c r="G204" s="74"/>
      <c r="H204" s="70" t="s">
        <v>17</v>
      </c>
      <c r="I204" s="71"/>
      <c r="J204" s="72"/>
      <c r="K204" s="73" t="e">
        <f aca="false">I204/J204</f>
        <v>#DIV/0!</v>
      </c>
      <c r="M204" s="74"/>
      <c r="N204" s="70" t="s">
        <v>17</v>
      </c>
      <c r="O204" s="71"/>
      <c r="P204" s="72"/>
      <c r="Q204" s="73" t="e">
        <f aca="false">O204/P204</f>
        <v>#DIV/0!</v>
      </c>
    </row>
    <row r="205" customFormat="false" ht="15" hidden="false" customHeight="false" outlineLevel="0" collapsed="false">
      <c r="A205" s="74"/>
      <c r="B205" s="70" t="s">
        <v>18</v>
      </c>
      <c r="C205" s="71"/>
      <c r="D205" s="72"/>
      <c r="E205" s="73" t="e">
        <f aca="false">C205/D205</f>
        <v>#DIV/0!</v>
      </c>
      <c r="G205" s="74"/>
      <c r="H205" s="70" t="s">
        <v>18</v>
      </c>
      <c r="I205" s="71"/>
      <c r="J205" s="72"/>
      <c r="K205" s="73" t="e">
        <f aca="false">I205/J205</f>
        <v>#DIV/0!</v>
      </c>
      <c r="M205" s="74"/>
      <c r="N205" s="70" t="s">
        <v>18</v>
      </c>
      <c r="O205" s="71"/>
      <c r="P205" s="72"/>
      <c r="Q205" s="73" t="e">
        <f aca="false">O205/P205</f>
        <v>#DIV/0!</v>
      </c>
    </row>
    <row r="206" customFormat="false" ht="15" hidden="false" customHeight="false" outlineLevel="0" collapsed="false">
      <c r="A206" s="75"/>
      <c r="B206" s="76"/>
      <c r="C206" s="77" t="n">
        <f aca="false">SUM(C200:C205)</f>
        <v>0</v>
      </c>
      <c r="D206" s="78" t="n">
        <f aca="false">SUM(D200:D205)</f>
        <v>0</v>
      </c>
      <c r="E206" s="79" t="e">
        <f aca="false">C206/D206</f>
        <v>#DIV/0!</v>
      </c>
      <c r="G206" s="75"/>
      <c r="H206" s="76"/>
      <c r="I206" s="77" t="n">
        <f aca="false">SUM(I200:I205)</f>
        <v>0</v>
      </c>
      <c r="J206" s="78" t="n">
        <f aca="false">SUM(J200:J205)</f>
        <v>0</v>
      </c>
      <c r="K206" s="79" t="e">
        <f aca="false">I206/J206</f>
        <v>#DIV/0!</v>
      </c>
      <c r="M206" s="75"/>
      <c r="N206" s="76"/>
      <c r="O206" s="77" t="n">
        <f aca="false">SUM(O200:O205)</f>
        <v>0</v>
      </c>
      <c r="P206" s="78" t="n">
        <f aca="false">SUM(P200:P205)</f>
        <v>0</v>
      </c>
      <c r="Q206" s="79" t="e">
        <f aca="false">O206/P206</f>
        <v>#DIV/0!</v>
      </c>
    </row>
    <row r="208" customFormat="false" ht="15" hidden="false" customHeight="false" outlineLevel="0" collapsed="false">
      <c r="A208" s="64" t="s">
        <v>8</v>
      </c>
      <c r="B208" s="65" t="s">
        <v>9</v>
      </c>
      <c r="C208" s="66" t="s">
        <v>10</v>
      </c>
      <c r="D208" s="66" t="s">
        <v>11</v>
      </c>
      <c r="E208" s="67" t="s">
        <v>12</v>
      </c>
      <c r="F208" s="68"/>
      <c r="G208" s="64" t="s">
        <v>8</v>
      </c>
      <c r="H208" s="65" t="s">
        <v>9</v>
      </c>
      <c r="I208" s="66" t="s">
        <v>10</v>
      </c>
      <c r="J208" s="66" t="s">
        <v>11</v>
      </c>
      <c r="K208" s="67" t="s">
        <v>12</v>
      </c>
      <c r="L208" s="68"/>
      <c r="M208" s="64" t="s">
        <v>8</v>
      </c>
      <c r="N208" s="65" t="s">
        <v>9</v>
      </c>
      <c r="O208" s="66" t="s">
        <v>10</v>
      </c>
      <c r="P208" s="66" t="s">
        <v>11</v>
      </c>
      <c r="Q208" s="67" t="s">
        <v>12</v>
      </c>
    </row>
    <row r="209" customFormat="false" ht="15" hidden="false" customHeight="false" outlineLevel="0" collapsed="false">
      <c r="A209" s="69" t="n">
        <v>41</v>
      </c>
      <c r="B209" s="70" t="s">
        <v>13</v>
      </c>
      <c r="C209" s="71"/>
      <c r="D209" s="72"/>
      <c r="E209" s="73" t="e">
        <f aca="false">C209/D209</f>
        <v>#DIV/0!</v>
      </c>
      <c r="G209" s="69" t="n">
        <v>46</v>
      </c>
      <c r="H209" s="70" t="s">
        <v>13</v>
      </c>
      <c r="I209" s="71"/>
      <c r="J209" s="72"/>
      <c r="K209" s="73" t="e">
        <f aca="false">I209/J209</f>
        <v>#DIV/0!</v>
      </c>
      <c r="M209" s="69" t="n">
        <v>51</v>
      </c>
      <c r="N209" s="70" t="s">
        <v>13</v>
      </c>
      <c r="O209" s="71"/>
      <c r="P209" s="72"/>
      <c r="Q209" s="73" t="e">
        <f aca="false">O209/P209</f>
        <v>#DIV/0!</v>
      </c>
    </row>
    <row r="210" customFormat="false" ht="15" hidden="false" customHeight="false" outlineLevel="0" collapsed="false">
      <c r="A210" s="69"/>
      <c r="B210" s="70" t="s">
        <v>14</v>
      </c>
      <c r="C210" s="71"/>
      <c r="D210" s="72"/>
      <c r="E210" s="73" t="e">
        <f aca="false">C210/D210</f>
        <v>#DIV/0!</v>
      </c>
      <c r="G210" s="69"/>
      <c r="H210" s="70" t="s">
        <v>14</v>
      </c>
      <c r="I210" s="71"/>
      <c r="J210" s="72"/>
      <c r="K210" s="73" t="e">
        <f aca="false">I210/J210</f>
        <v>#DIV/0!</v>
      </c>
      <c r="M210" s="69"/>
      <c r="N210" s="70" t="s">
        <v>14</v>
      </c>
      <c r="O210" s="71"/>
      <c r="P210" s="72"/>
      <c r="Q210" s="73" t="e">
        <f aca="false">O210/P210</f>
        <v>#DIV/0!</v>
      </c>
    </row>
    <row r="211" customFormat="false" ht="15" hidden="false" customHeight="false" outlineLevel="0" collapsed="false">
      <c r="A211" s="74"/>
      <c r="B211" s="70" t="s">
        <v>15</v>
      </c>
      <c r="C211" s="71"/>
      <c r="D211" s="72"/>
      <c r="E211" s="73" t="e">
        <f aca="false">C211/D211</f>
        <v>#DIV/0!</v>
      </c>
      <c r="G211" s="74"/>
      <c r="H211" s="70" t="s">
        <v>15</v>
      </c>
      <c r="I211" s="71"/>
      <c r="J211" s="72"/>
      <c r="K211" s="73" t="e">
        <f aca="false">I211/J211</f>
        <v>#DIV/0!</v>
      </c>
      <c r="M211" s="74"/>
      <c r="N211" s="70" t="s">
        <v>15</v>
      </c>
      <c r="O211" s="71"/>
      <c r="P211" s="72"/>
      <c r="Q211" s="73" t="e">
        <f aca="false">O211/P211</f>
        <v>#DIV/0!</v>
      </c>
    </row>
    <row r="212" customFormat="false" ht="15" hidden="false" customHeight="false" outlineLevel="0" collapsed="false">
      <c r="A212" s="74"/>
      <c r="B212" s="70" t="s">
        <v>16</v>
      </c>
      <c r="C212" s="71"/>
      <c r="D212" s="72"/>
      <c r="E212" s="73" t="e">
        <f aca="false">C212/D212</f>
        <v>#DIV/0!</v>
      </c>
      <c r="G212" s="74"/>
      <c r="H212" s="70" t="s">
        <v>16</v>
      </c>
      <c r="I212" s="71"/>
      <c r="J212" s="72"/>
      <c r="K212" s="73" t="e">
        <f aca="false">I212/J212</f>
        <v>#DIV/0!</v>
      </c>
      <c r="M212" s="74"/>
      <c r="N212" s="70" t="s">
        <v>16</v>
      </c>
      <c r="O212" s="71"/>
      <c r="P212" s="72"/>
      <c r="Q212" s="73" t="e">
        <f aca="false">O212/P212</f>
        <v>#DIV/0!</v>
      </c>
    </row>
    <row r="213" customFormat="false" ht="15" hidden="false" customHeight="false" outlineLevel="0" collapsed="false">
      <c r="A213" s="74"/>
      <c r="B213" s="70" t="s">
        <v>17</v>
      </c>
      <c r="C213" s="71"/>
      <c r="D213" s="72"/>
      <c r="E213" s="73" t="e">
        <f aca="false">C213/D213</f>
        <v>#DIV/0!</v>
      </c>
      <c r="G213" s="74"/>
      <c r="H213" s="70" t="s">
        <v>17</v>
      </c>
      <c r="I213" s="71"/>
      <c r="J213" s="72"/>
      <c r="K213" s="73" t="e">
        <f aca="false">I213/J213</f>
        <v>#DIV/0!</v>
      </c>
      <c r="M213" s="74"/>
      <c r="N213" s="70" t="s">
        <v>17</v>
      </c>
      <c r="O213" s="71"/>
      <c r="P213" s="72"/>
      <c r="Q213" s="73" t="e">
        <f aca="false">O213/P213</f>
        <v>#DIV/0!</v>
      </c>
    </row>
    <row r="214" customFormat="false" ht="15" hidden="false" customHeight="false" outlineLevel="0" collapsed="false">
      <c r="A214" s="74"/>
      <c r="B214" s="70" t="s">
        <v>18</v>
      </c>
      <c r="C214" s="71"/>
      <c r="D214" s="72"/>
      <c r="E214" s="73" t="e">
        <f aca="false">C214/D214</f>
        <v>#DIV/0!</v>
      </c>
      <c r="G214" s="74"/>
      <c r="H214" s="70" t="s">
        <v>18</v>
      </c>
      <c r="I214" s="71"/>
      <c r="J214" s="72"/>
      <c r="K214" s="73" t="e">
        <f aca="false">I214/J214</f>
        <v>#DIV/0!</v>
      </c>
      <c r="M214" s="74"/>
      <c r="N214" s="70" t="s">
        <v>18</v>
      </c>
      <c r="O214" s="71"/>
      <c r="P214" s="72"/>
      <c r="Q214" s="73" t="e">
        <f aca="false">O214/P214</f>
        <v>#DIV/0!</v>
      </c>
    </row>
    <row r="215" customFormat="false" ht="15" hidden="false" customHeight="false" outlineLevel="0" collapsed="false">
      <c r="A215" s="75"/>
      <c r="B215" s="76"/>
      <c r="C215" s="77" t="n">
        <f aca="false">SUM(C209:C214)</f>
        <v>0</v>
      </c>
      <c r="D215" s="78" t="n">
        <f aca="false">SUM(D209:D214)</f>
        <v>0</v>
      </c>
      <c r="E215" s="79" t="e">
        <f aca="false">C215/D215</f>
        <v>#DIV/0!</v>
      </c>
      <c r="G215" s="75"/>
      <c r="H215" s="76"/>
      <c r="I215" s="77" t="n">
        <f aca="false">SUM(I209:I214)</f>
        <v>0</v>
      </c>
      <c r="J215" s="78" t="n">
        <f aca="false">SUM(J209:J214)</f>
        <v>0</v>
      </c>
      <c r="K215" s="79" t="e">
        <f aca="false">I215/J215</f>
        <v>#DIV/0!</v>
      </c>
      <c r="M215" s="75"/>
      <c r="N215" s="76"/>
      <c r="O215" s="77" t="n">
        <f aca="false">SUM(O209:O214)</f>
        <v>0</v>
      </c>
      <c r="P215" s="78" t="n">
        <f aca="false">SUM(P209:P214)</f>
        <v>0</v>
      </c>
      <c r="Q215" s="79" t="e">
        <f aca="false">O215/P215</f>
        <v>#DIV/0!</v>
      </c>
    </row>
    <row r="217" customFormat="false" ht="15" hidden="false" customHeight="false" outlineLevel="0" collapsed="false">
      <c r="A217" s="64" t="s">
        <v>8</v>
      </c>
      <c r="B217" s="65" t="s">
        <v>9</v>
      </c>
      <c r="C217" s="66" t="s">
        <v>10</v>
      </c>
      <c r="D217" s="66" t="s">
        <v>11</v>
      </c>
      <c r="E217" s="67" t="s">
        <v>12</v>
      </c>
      <c r="F217" s="68"/>
      <c r="G217" s="64" t="s">
        <v>8</v>
      </c>
      <c r="H217" s="65" t="s">
        <v>9</v>
      </c>
      <c r="I217" s="66" t="s">
        <v>10</v>
      </c>
      <c r="J217" s="66" t="s">
        <v>11</v>
      </c>
      <c r="K217" s="67" t="s">
        <v>12</v>
      </c>
      <c r="L217" s="68"/>
      <c r="M217" s="64" t="s">
        <v>8</v>
      </c>
      <c r="N217" s="65" t="s">
        <v>9</v>
      </c>
      <c r="O217" s="66" t="s">
        <v>10</v>
      </c>
      <c r="P217" s="66" t="s">
        <v>11</v>
      </c>
      <c r="Q217" s="67" t="s">
        <v>12</v>
      </c>
    </row>
    <row r="218" customFormat="false" ht="15" hidden="false" customHeight="false" outlineLevel="0" collapsed="false">
      <c r="A218" s="69" t="n">
        <v>42</v>
      </c>
      <c r="B218" s="70" t="s">
        <v>13</v>
      </c>
      <c r="C218" s="71"/>
      <c r="D218" s="72"/>
      <c r="E218" s="73" t="e">
        <f aca="false">C218/D218</f>
        <v>#DIV/0!</v>
      </c>
      <c r="G218" s="69" t="n">
        <v>47</v>
      </c>
      <c r="H218" s="70" t="s">
        <v>13</v>
      </c>
      <c r="I218" s="71"/>
      <c r="J218" s="72"/>
      <c r="K218" s="73" t="e">
        <f aca="false">I218/J218</f>
        <v>#DIV/0!</v>
      </c>
      <c r="M218" s="69" t="n">
        <v>52</v>
      </c>
      <c r="N218" s="70" t="s">
        <v>13</v>
      </c>
      <c r="O218" s="71"/>
      <c r="P218" s="72"/>
      <c r="Q218" s="73" t="e">
        <f aca="false">O218/P218</f>
        <v>#DIV/0!</v>
      </c>
    </row>
    <row r="219" customFormat="false" ht="15" hidden="false" customHeight="false" outlineLevel="0" collapsed="false">
      <c r="A219" s="69"/>
      <c r="B219" s="70" t="s">
        <v>14</v>
      </c>
      <c r="C219" s="71"/>
      <c r="D219" s="72"/>
      <c r="E219" s="73" t="e">
        <f aca="false">C219/D219</f>
        <v>#DIV/0!</v>
      </c>
      <c r="G219" s="69"/>
      <c r="H219" s="70" t="s">
        <v>14</v>
      </c>
      <c r="I219" s="71"/>
      <c r="J219" s="72"/>
      <c r="K219" s="73" t="e">
        <f aca="false">I219/J219</f>
        <v>#DIV/0!</v>
      </c>
      <c r="M219" s="69"/>
      <c r="N219" s="70" t="s">
        <v>14</v>
      </c>
      <c r="O219" s="71"/>
      <c r="P219" s="72"/>
      <c r="Q219" s="73" t="e">
        <f aca="false">O219/P219</f>
        <v>#DIV/0!</v>
      </c>
    </row>
    <row r="220" customFormat="false" ht="15" hidden="false" customHeight="false" outlineLevel="0" collapsed="false">
      <c r="A220" s="74"/>
      <c r="B220" s="70" t="s">
        <v>15</v>
      </c>
      <c r="C220" s="71"/>
      <c r="D220" s="72"/>
      <c r="E220" s="73" t="e">
        <f aca="false">C220/D220</f>
        <v>#DIV/0!</v>
      </c>
      <c r="G220" s="74"/>
      <c r="H220" s="70" t="s">
        <v>15</v>
      </c>
      <c r="I220" s="71"/>
      <c r="J220" s="72"/>
      <c r="K220" s="73" t="e">
        <f aca="false">I220/J220</f>
        <v>#DIV/0!</v>
      </c>
      <c r="M220" s="74"/>
      <c r="N220" s="70" t="s">
        <v>15</v>
      </c>
      <c r="O220" s="71"/>
      <c r="P220" s="72"/>
      <c r="Q220" s="73" t="e">
        <f aca="false">O220/P220</f>
        <v>#DIV/0!</v>
      </c>
    </row>
    <row r="221" customFormat="false" ht="15" hidden="false" customHeight="false" outlineLevel="0" collapsed="false">
      <c r="A221" s="74"/>
      <c r="B221" s="70" t="s">
        <v>16</v>
      </c>
      <c r="C221" s="71"/>
      <c r="D221" s="72"/>
      <c r="E221" s="73" t="e">
        <f aca="false">C221/D221</f>
        <v>#DIV/0!</v>
      </c>
      <c r="G221" s="74"/>
      <c r="H221" s="70" t="s">
        <v>16</v>
      </c>
      <c r="I221" s="71"/>
      <c r="J221" s="72"/>
      <c r="K221" s="73" t="e">
        <f aca="false">I221/J221</f>
        <v>#DIV/0!</v>
      </c>
      <c r="M221" s="74"/>
      <c r="N221" s="70" t="s">
        <v>16</v>
      </c>
      <c r="O221" s="71"/>
      <c r="P221" s="72"/>
      <c r="Q221" s="73" t="e">
        <f aca="false">O221/P221</f>
        <v>#DIV/0!</v>
      </c>
    </row>
    <row r="222" customFormat="false" ht="15" hidden="false" customHeight="false" outlineLevel="0" collapsed="false">
      <c r="A222" s="74"/>
      <c r="B222" s="70" t="s">
        <v>17</v>
      </c>
      <c r="C222" s="71"/>
      <c r="D222" s="72"/>
      <c r="E222" s="73" t="e">
        <f aca="false">C222/D222</f>
        <v>#DIV/0!</v>
      </c>
      <c r="G222" s="74"/>
      <c r="H222" s="70" t="s">
        <v>17</v>
      </c>
      <c r="I222" s="71"/>
      <c r="J222" s="72"/>
      <c r="K222" s="73" t="e">
        <f aca="false">I222/J222</f>
        <v>#DIV/0!</v>
      </c>
      <c r="M222" s="74"/>
      <c r="N222" s="70" t="s">
        <v>17</v>
      </c>
      <c r="O222" s="71"/>
      <c r="P222" s="72"/>
      <c r="Q222" s="73" t="e">
        <f aca="false">O222/P222</f>
        <v>#DIV/0!</v>
      </c>
    </row>
    <row r="223" customFormat="false" ht="15" hidden="false" customHeight="false" outlineLevel="0" collapsed="false">
      <c r="A223" s="74"/>
      <c r="B223" s="70" t="s">
        <v>18</v>
      </c>
      <c r="C223" s="71"/>
      <c r="D223" s="72"/>
      <c r="E223" s="73" t="e">
        <f aca="false">C223/D223</f>
        <v>#DIV/0!</v>
      </c>
      <c r="G223" s="74"/>
      <c r="H223" s="70" t="s">
        <v>18</v>
      </c>
      <c r="I223" s="71"/>
      <c r="J223" s="72"/>
      <c r="K223" s="73" t="e">
        <f aca="false">I223/J223</f>
        <v>#DIV/0!</v>
      </c>
      <c r="M223" s="74"/>
      <c r="N223" s="70" t="s">
        <v>18</v>
      </c>
      <c r="O223" s="71"/>
      <c r="P223" s="72"/>
      <c r="Q223" s="73" t="e">
        <f aca="false">O223/P223</f>
        <v>#DIV/0!</v>
      </c>
    </row>
    <row r="224" customFormat="false" ht="15" hidden="false" customHeight="false" outlineLevel="0" collapsed="false">
      <c r="A224" s="75"/>
      <c r="B224" s="76"/>
      <c r="C224" s="77" t="n">
        <f aca="false">SUM(C218:C223)</f>
        <v>0</v>
      </c>
      <c r="D224" s="78" t="n">
        <f aca="false">SUM(D218:D223)</f>
        <v>0</v>
      </c>
      <c r="E224" s="79" t="e">
        <f aca="false">C224/D224</f>
        <v>#DIV/0!</v>
      </c>
      <c r="G224" s="75"/>
      <c r="H224" s="76"/>
      <c r="I224" s="77" t="n">
        <f aca="false">SUM(I218:I223)</f>
        <v>0</v>
      </c>
      <c r="J224" s="78" t="n">
        <f aca="false">SUM(J218:J223)</f>
        <v>0</v>
      </c>
      <c r="K224" s="79" t="e">
        <f aca="false">I224/J224</f>
        <v>#DIV/0!</v>
      </c>
      <c r="M224" s="75"/>
      <c r="N224" s="76"/>
      <c r="O224" s="77" t="n">
        <f aca="false">SUM(O218:O223)</f>
        <v>0</v>
      </c>
      <c r="P224" s="78" t="n">
        <f aca="false">SUM(P218:P223)</f>
        <v>0</v>
      </c>
      <c r="Q224" s="79" t="e">
        <f aca="false">O224/P224</f>
        <v>#DIV/0!</v>
      </c>
    </row>
    <row r="226" customFormat="false" ht="15" hidden="false" customHeight="false" outlineLevel="0" collapsed="false">
      <c r="A226" s="64" t="s">
        <v>8</v>
      </c>
      <c r="B226" s="65" t="s">
        <v>9</v>
      </c>
      <c r="C226" s="66" t="s">
        <v>10</v>
      </c>
      <c r="D226" s="66" t="s">
        <v>11</v>
      </c>
      <c r="E226" s="67" t="s">
        <v>12</v>
      </c>
      <c r="F226" s="68"/>
      <c r="G226" s="64" t="s">
        <v>8</v>
      </c>
      <c r="H226" s="65" t="s">
        <v>9</v>
      </c>
      <c r="I226" s="66" t="s">
        <v>10</v>
      </c>
      <c r="J226" s="66" t="s">
        <v>11</v>
      </c>
      <c r="K226" s="67" t="s">
        <v>12</v>
      </c>
      <c r="L226" s="68"/>
      <c r="M226" s="80"/>
      <c r="N226" s="81"/>
      <c r="O226" s="82"/>
      <c r="P226" s="82"/>
      <c r="Q226" s="82"/>
    </row>
    <row r="227" customFormat="false" ht="15" hidden="false" customHeight="false" outlineLevel="0" collapsed="false">
      <c r="A227" s="69" t="n">
        <v>43</v>
      </c>
      <c r="B227" s="70" t="s">
        <v>13</v>
      </c>
      <c r="C227" s="71"/>
      <c r="D227" s="72"/>
      <c r="E227" s="73" t="e">
        <f aca="false">C227/D227</f>
        <v>#DIV/0!</v>
      </c>
      <c r="G227" s="69" t="n">
        <v>48</v>
      </c>
      <c r="H227" s="70" t="s">
        <v>13</v>
      </c>
      <c r="I227" s="71"/>
      <c r="J227" s="72"/>
      <c r="K227" s="73" t="e">
        <f aca="false">I227/J227</f>
        <v>#DIV/0!</v>
      </c>
      <c r="M227" s="83"/>
      <c r="N227" s="70"/>
      <c r="O227" s="71"/>
      <c r="P227" s="72"/>
      <c r="Q227" s="71"/>
    </row>
    <row r="228" customFormat="false" ht="15" hidden="false" customHeight="false" outlineLevel="0" collapsed="false">
      <c r="A228" s="69"/>
      <c r="B228" s="70" t="s">
        <v>14</v>
      </c>
      <c r="C228" s="71"/>
      <c r="D228" s="72"/>
      <c r="E228" s="73" t="e">
        <f aca="false">C228/D228</f>
        <v>#DIV/0!</v>
      </c>
      <c r="G228" s="69"/>
      <c r="H228" s="70" t="s">
        <v>14</v>
      </c>
      <c r="I228" s="71"/>
      <c r="J228" s="72"/>
      <c r="K228" s="73" t="e">
        <f aca="false">I228/J228</f>
        <v>#DIV/0!</v>
      </c>
      <c r="M228" s="83"/>
      <c r="N228" s="70"/>
      <c r="O228" s="71"/>
      <c r="P228" s="72"/>
      <c r="Q228" s="71"/>
    </row>
    <row r="229" customFormat="false" ht="15" hidden="false" customHeight="false" outlineLevel="0" collapsed="false">
      <c r="A229" s="74"/>
      <c r="B229" s="70" t="s">
        <v>15</v>
      </c>
      <c r="C229" s="71"/>
      <c r="D229" s="72"/>
      <c r="E229" s="73" t="e">
        <f aca="false">C229/D229</f>
        <v>#DIV/0!</v>
      </c>
      <c r="G229" s="74"/>
      <c r="H229" s="70" t="s">
        <v>15</v>
      </c>
      <c r="I229" s="71"/>
      <c r="J229" s="72"/>
      <c r="K229" s="73" t="e">
        <f aca="false">I229/J229</f>
        <v>#DIV/0!</v>
      </c>
      <c r="M229" s="80"/>
      <c r="N229" s="70"/>
      <c r="O229" s="71"/>
      <c r="P229" s="72"/>
      <c r="Q229" s="71"/>
    </row>
    <row r="230" customFormat="false" ht="15" hidden="false" customHeight="false" outlineLevel="0" collapsed="false">
      <c r="A230" s="74"/>
      <c r="B230" s="70" t="s">
        <v>16</v>
      </c>
      <c r="C230" s="71"/>
      <c r="D230" s="72"/>
      <c r="E230" s="73" t="e">
        <f aca="false">C230/D230</f>
        <v>#DIV/0!</v>
      </c>
      <c r="G230" s="74"/>
      <c r="H230" s="70" t="s">
        <v>16</v>
      </c>
      <c r="I230" s="71"/>
      <c r="J230" s="72"/>
      <c r="K230" s="73" t="e">
        <f aca="false">I230/J230</f>
        <v>#DIV/0!</v>
      </c>
      <c r="M230" s="80"/>
      <c r="N230" s="70"/>
      <c r="O230" s="71"/>
      <c r="P230" s="72"/>
      <c r="Q230" s="71"/>
    </row>
    <row r="231" customFormat="false" ht="15" hidden="false" customHeight="false" outlineLevel="0" collapsed="false">
      <c r="A231" s="74"/>
      <c r="B231" s="70" t="s">
        <v>17</v>
      </c>
      <c r="C231" s="71"/>
      <c r="D231" s="72"/>
      <c r="E231" s="73" t="e">
        <f aca="false">C231/D231</f>
        <v>#DIV/0!</v>
      </c>
      <c r="G231" s="74"/>
      <c r="H231" s="70" t="s">
        <v>17</v>
      </c>
      <c r="I231" s="71"/>
      <c r="J231" s="72"/>
      <c r="K231" s="73" t="e">
        <f aca="false">I231/J231</f>
        <v>#DIV/0!</v>
      </c>
      <c r="M231" s="80"/>
      <c r="N231" s="70"/>
      <c r="O231" s="71"/>
      <c r="P231" s="72"/>
      <c r="Q231" s="71"/>
    </row>
    <row r="232" customFormat="false" ht="15" hidden="false" customHeight="false" outlineLevel="0" collapsed="false">
      <c r="A232" s="74"/>
      <c r="B232" s="70" t="s">
        <v>18</v>
      </c>
      <c r="C232" s="71"/>
      <c r="D232" s="72"/>
      <c r="E232" s="73" t="e">
        <f aca="false">C232/D232</f>
        <v>#DIV/0!</v>
      </c>
      <c r="G232" s="74"/>
      <c r="H232" s="70" t="s">
        <v>18</v>
      </c>
      <c r="I232" s="71"/>
      <c r="J232" s="72"/>
      <c r="K232" s="73" t="e">
        <f aca="false">I232/J232</f>
        <v>#DIV/0!</v>
      </c>
      <c r="M232" s="80"/>
      <c r="N232" s="70"/>
      <c r="O232" s="71"/>
      <c r="P232" s="72"/>
      <c r="Q232" s="71"/>
    </row>
    <row r="233" customFormat="false" ht="15" hidden="false" customHeight="false" outlineLevel="0" collapsed="false">
      <c r="A233" s="75"/>
      <c r="B233" s="76"/>
      <c r="C233" s="77" t="n">
        <f aca="false">SUM(C227:C232)</f>
        <v>0</v>
      </c>
      <c r="D233" s="78" t="n">
        <f aca="false">SUM(D227:D232)</f>
        <v>0</v>
      </c>
      <c r="E233" s="79" t="e">
        <f aca="false">C233/D233</f>
        <v>#DIV/0!</v>
      </c>
      <c r="G233" s="75"/>
      <c r="H233" s="76"/>
      <c r="I233" s="77" t="n">
        <f aca="false">SUM(I227:I232)</f>
        <v>0</v>
      </c>
      <c r="J233" s="78" t="n">
        <f aca="false">SUM(J227:J232)</f>
        <v>0</v>
      </c>
      <c r="K233" s="79" t="e">
        <f aca="false">I233/J233</f>
        <v>#DIV/0!</v>
      </c>
      <c r="M233" s="80"/>
      <c r="N233" s="70"/>
      <c r="O233" s="84"/>
      <c r="P233" s="82"/>
      <c r="Q233" s="84"/>
    </row>
    <row r="234" customFormat="false" ht="15" hidden="false" customHeight="false" outlineLevel="0" collapsed="false">
      <c r="M234" s="80"/>
      <c r="N234" s="70"/>
      <c r="O234" s="72"/>
      <c r="P234" s="72"/>
      <c r="Q234" s="72"/>
    </row>
    <row r="235" customFormat="false" ht="15" hidden="false" customHeight="false" outlineLevel="0" collapsed="false">
      <c r="A235" s="64" t="s">
        <v>8</v>
      </c>
      <c r="B235" s="65" t="s">
        <v>9</v>
      </c>
      <c r="C235" s="66" t="s">
        <v>10</v>
      </c>
      <c r="D235" s="66" t="s">
        <v>11</v>
      </c>
      <c r="E235" s="67" t="s">
        <v>12</v>
      </c>
      <c r="F235" s="68"/>
      <c r="G235" s="64" t="s">
        <v>8</v>
      </c>
      <c r="H235" s="65" t="s">
        <v>9</v>
      </c>
      <c r="I235" s="66" t="s">
        <v>10</v>
      </c>
      <c r="J235" s="66" t="s">
        <v>11</v>
      </c>
      <c r="K235" s="67" t="s">
        <v>12</v>
      </c>
      <c r="L235" s="68"/>
      <c r="M235" s="80"/>
      <c r="N235" s="81"/>
      <c r="O235" s="82"/>
      <c r="P235" s="82"/>
      <c r="Q235" s="82"/>
    </row>
    <row r="236" customFormat="false" ht="15" hidden="false" customHeight="false" outlineLevel="0" collapsed="false">
      <c r="A236" s="69" t="n">
        <v>44</v>
      </c>
      <c r="B236" s="70" t="s">
        <v>13</v>
      </c>
      <c r="C236" s="71"/>
      <c r="D236" s="72"/>
      <c r="E236" s="73" t="e">
        <f aca="false">C236/D236</f>
        <v>#DIV/0!</v>
      </c>
      <c r="G236" s="69" t="n">
        <v>49</v>
      </c>
      <c r="H236" s="70" t="s">
        <v>13</v>
      </c>
      <c r="I236" s="71"/>
      <c r="J236" s="72"/>
      <c r="K236" s="73" t="e">
        <f aca="false">I236/J236</f>
        <v>#DIV/0!</v>
      </c>
      <c r="M236" s="83"/>
      <c r="N236" s="70"/>
      <c r="O236" s="71"/>
      <c r="P236" s="72"/>
      <c r="Q236" s="71"/>
    </row>
    <row r="237" customFormat="false" ht="15" hidden="false" customHeight="false" outlineLevel="0" collapsed="false">
      <c r="A237" s="69"/>
      <c r="B237" s="70" t="s">
        <v>14</v>
      </c>
      <c r="C237" s="71"/>
      <c r="D237" s="72"/>
      <c r="E237" s="73" t="e">
        <f aca="false">C237/D237</f>
        <v>#DIV/0!</v>
      </c>
      <c r="G237" s="69"/>
      <c r="H237" s="70" t="s">
        <v>14</v>
      </c>
      <c r="I237" s="71"/>
      <c r="J237" s="72"/>
      <c r="K237" s="73" t="e">
        <f aca="false">I237/J237</f>
        <v>#DIV/0!</v>
      </c>
      <c r="M237" s="83"/>
      <c r="N237" s="70"/>
      <c r="O237" s="71"/>
      <c r="P237" s="72"/>
      <c r="Q237" s="71"/>
    </row>
    <row r="238" customFormat="false" ht="15" hidden="false" customHeight="false" outlineLevel="0" collapsed="false">
      <c r="A238" s="74"/>
      <c r="B238" s="70" t="s">
        <v>15</v>
      </c>
      <c r="C238" s="71"/>
      <c r="D238" s="72"/>
      <c r="E238" s="73" t="e">
        <f aca="false">C238/D238</f>
        <v>#DIV/0!</v>
      </c>
      <c r="G238" s="74"/>
      <c r="H238" s="70" t="s">
        <v>15</v>
      </c>
      <c r="I238" s="71"/>
      <c r="J238" s="72"/>
      <c r="K238" s="73" t="e">
        <f aca="false">I238/J238</f>
        <v>#DIV/0!</v>
      </c>
      <c r="M238" s="80"/>
      <c r="N238" s="70"/>
      <c r="O238" s="71"/>
      <c r="P238" s="72"/>
      <c r="Q238" s="71"/>
    </row>
    <row r="239" customFormat="false" ht="15" hidden="false" customHeight="false" outlineLevel="0" collapsed="false">
      <c r="A239" s="74"/>
      <c r="B239" s="70" t="s">
        <v>16</v>
      </c>
      <c r="C239" s="71"/>
      <c r="D239" s="72"/>
      <c r="E239" s="73" t="e">
        <f aca="false">C239/D239</f>
        <v>#DIV/0!</v>
      </c>
      <c r="G239" s="74"/>
      <c r="H239" s="70" t="s">
        <v>16</v>
      </c>
      <c r="I239" s="71"/>
      <c r="J239" s="72"/>
      <c r="K239" s="73" t="e">
        <f aca="false">I239/J239</f>
        <v>#DIV/0!</v>
      </c>
      <c r="M239" s="80"/>
      <c r="N239" s="70"/>
      <c r="O239" s="71"/>
      <c r="P239" s="72"/>
      <c r="Q239" s="71"/>
    </row>
    <row r="240" customFormat="false" ht="15" hidden="false" customHeight="false" outlineLevel="0" collapsed="false">
      <c r="A240" s="74"/>
      <c r="B240" s="70" t="s">
        <v>17</v>
      </c>
      <c r="C240" s="71"/>
      <c r="D240" s="72"/>
      <c r="E240" s="73" t="e">
        <f aca="false">C240/D240</f>
        <v>#DIV/0!</v>
      </c>
      <c r="G240" s="74"/>
      <c r="H240" s="70" t="s">
        <v>17</v>
      </c>
      <c r="I240" s="71"/>
      <c r="J240" s="72"/>
      <c r="K240" s="73" t="e">
        <f aca="false">I240/J240</f>
        <v>#DIV/0!</v>
      </c>
      <c r="M240" s="80"/>
      <c r="N240" s="70"/>
      <c r="O240" s="71"/>
      <c r="P240" s="72"/>
      <c r="Q240" s="71"/>
    </row>
    <row r="241" customFormat="false" ht="15" hidden="false" customHeight="false" outlineLevel="0" collapsed="false">
      <c r="A241" s="74"/>
      <c r="B241" s="70" t="s">
        <v>18</v>
      </c>
      <c r="C241" s="71"/>
      <c r="D241" s="72"/>
      <c r="E241" s="73" t="e">
        <f aca="false">C241/D241</f>
        <v>#DIV/0!</v>
      </c>
      <c r="G241" s="74"/>
      <c r="H241" s="70" t="s">
        <v>18</v>
      </c>
      <c r="I241" s="71"/>
      <c r="J241" s="72"/>
      <c r="K241" s="73" t="e">
        <f aca="false">I241/J241</f>
        <v>#DIV/0!</v>
      </c>
      <c r="M241" s="80"/>
      <c r="N241" s="70"/>
      <c r="O241" s="71"/>
      <c r="P241" s="72"/>
      <c r="Q241" s="71"/>
    </row>
    <row r="242" customFormat="false" ht="15" hidden="false" customHeight="false" outlineLevel="0" collapsed="false">
      <c r="A242" s="75"/>
      <c r="B242" s="76"/>
      <c r="C242" s="77" t="n">
        <f aca="false">SUM(C236:C241)</f>
        <v>0</v>
      </c>
      <c r="D242" s="78" t="n">
        <f aca="false">SUM(D236:D241)</f>
        <v>0</v>
      </c>
      <c r="E242" s="79" t="e">
        <f aca="false">C242/D242</f>
        <v>#DIV/0!</v>
      </c>
      <c r="G242" s="75"/>
      <c r="H242" s="76"/>
      <c r="I242" s="77" t="n">
        <f aca="false">SUM(I236:I241)</f>
        <v>0</v>
      </c>
      <c r="J242" s="78" t="n">
        <f aca="false">SUM(J236:J241)</f>
        <v>0</v>
      </c>
      <c r="K242" s="79" t="e">
        <f aca="false">I242/J242</f>
        <v>#DIV/0!</v>
      </c>
      <c r="M242" s="80"/>
      <c r="N242" s="70"/>
      <c r="O242" s="84"/>
      <c r="P242" s="82"/>
      <c r="Q242" s="84"/>
    </row>
    <row r="244" customFormat="false" ht="15" hidden="false" customHeight="false" outlineLevel="0" collapsed="false">
      <c r="A244" s="64" t="s">
        <v>62</v>
      </c>
      <c r="B244" s="85"/>
      <c r="C244" s="86"/>
      <c r="D244" s="86"/>
      <c r="E244" s="87"/>
    </row>
    <row r="245" customFormat="false" ht="15" hidden="false" customHeight="false" outlineLevel="0" collapsed="false">
      <c r="A245" s="74"/>
      <c r="B245" s="70"/>
      <c r="C245" s="72" t="s">
        <v>10</v>
      </c>
      <c r="D245" s="72" t="s">
        <v>11</v>
      </c>
      <c r="E245" s="89" t="s">
        <v>12</v>
      </c>
    </row>
    <row r="246" customFormat="false" ht="15" hidden="false" customHeight="false" outlineLevel="0" collapsed="false">
      <c r="A246" s="74"/>
      <c r="B246" s="70" t="s">
        <v>63</v>
      </c>
      <c r="C246" s="71" t="n">
        <f aca="false">C206</f>
        <v>0</v>
      </c>
      <c r="D246" s="72" t="n">
        <f aca="false">D206</f>
        <v>0</v>
      </c>
      <c r="E246" s="73" t="e">
        <f aca="false">E206</f>
        <v>#DIV/0!</v>
      </c>
    </row>
    <row r="247" customFormat="false" ht="15" hidden="false" customHeight="false" outlineLevel="0" collapsed="false">
      <c r="A247" s="74"/>
      <c r="B247" s="70" t="s">
        <v>64</v>
      </c>
      <c r="C247" s="71" t="n">
        <f aca="false">C215</f>
        <v>0</v>
      </c>
      <c r="D247" s="72" t="n">
        <f aca="false">D215</f>
        <v>0</v>
      </c>
      <c r="E247" s="73" t="e">
        <f aca="false">E215</f>
        <v>#DIV/0!</v>
      </c>
    </row>
    <row r="248" customFormat="false" ht="15" hidden="false" customHeight="false" outlineLevel="0" collapsed="false">
      <c r="A248" s="74"/>
      <c r="B248" s="70" t="s">
        <v>65</v>
      </c>
      <c r="C248" s="71" t="n">
        <f aca="false">C224</f>
        <v>0</v>
      </c>
      <c r="D248" s="72" t="n">
        <f aca="false">D224</f>
        <v>0</v>
      </c>
      <c r="E248" s="73" t="e">
        <f aca="false">E224</f>
        <v>#DIV/0!</v>
      </c>
    </row>
    <row r="249" customFormat="false" ht="15" hidden="false" customHeight="false" outlineLevel="0" collapsed="false">
      <c r="A249" s="74"/>
      <c r="B249" s="70" t="s">
        <v>66</v>
      </c>
      <c r="C249" s="71" t="n">
        <f aca="false">C233</f>
        <v>0</v>
      </c>
      <c r="D249" s="72" t="n">
        <f aca="false">D233</f>
        <v>0</v>
      </c>
      <c r="E249" s="73" t="e">
        <f aca="false">E233</f>
        <v>#DIV/0!</v>
      </c>
    </row>
    <row r="250" customFormat="false" ht="15" hidden="false" customHeight="false" outlineLevel="0" collapsed="false">
      <c r="A250" s="74"/>
      <c r="B250" s="70" t="s">
        <v>67</v>
      </c>
      <c r="C250" s="71" t="n">
        <f aca="false">C242</f>
        <v>0</v>
      </c>
      <c r="D250" s="72" t="n">
        <f aca="false">D242</f>
        <v>0</v>
      </c>
      <c r="E250" s="73" t="e">
        <f aca="false">E242</f>
        <v>#DIV/0!</v>
      </c>
    </row>
    <row r="251" customFormat="false" ht="15" hidden="false" customHeight="false" outlineLevel="0" collapsed="false">
      <c r="A251" s="74"/>
      <c r="B251" s="70" t="s">
        <v>68</v>
      </c>
      <c r="C251" s="71" t="n">
        <f aca="false">I206</f>
        <v>0</v>
      </c>
      <c r="D251" s="72" t="n">
        <f aca="false">J206</f>
        <v>0</v>
      </c>
      <c r="E251" s="73" t="e">
        <f aca="false">K206</f>
        <v>#DIV/0!</v>
      </c>
    </row>
    <row r="252" customFormat="false" ht="15" hidden="false" customHeight="false" outlineLevel="0" collapsed="false">
      <c r="A252" s="74"/>
      <c r="B252" s="70" t="s">
        <v>69</v>
      </c>
      <c r="C252" s="71" t="n">
        <f aca="false">I215</f>
        <v>0</v>
      </c>
      <c r="D252" s="72" t="n">
        <f aca="false">J215</f>
        <v>0</v>
      </c>
      <c r="E252" s="73" t="e">
        <f aca="false">K215</f>
        <v>#DIV/0!</v>
      </c>
    </row>
    <row r="253" customFormat="false" ht="15" hidden="false" customHeight="false" outlineLevel="0" collapsed="false">
      <c r="A253" s="74"/>
      <c r="B253" s="70" t="s">
        <v>70</v>
      </c>
      <c r="C253" s="71" t="n">
        <f aca="false">I224</f>
        <v>0</v>
      </c>
      <c r="D253" s="72" t="n">
        <f aca="false">J224</f>
        <v>0</v>
      </c>
      <c r="E253" s="73" t="e">
        <f aca="false">K224</f>
        <v>#DIV/0!</v>
      </c>
    </row>
    <row r="254" customFormat="false" ht="15" hidden="false" customHeight="false" outlineLevel="0" collapsed="false">
      <c r="A254" s="74"/>
      <c r="B254" s="70" t="s">
        <v>71</v>
      </c>
      <c r="C254" s="71" t="n">
        <f aca="false">I233</f>
        <v>0</v>
      </c>
      <c r="D254" s="72" t="n">
        <f aca="false">J233</f>
        <v>0</v>
      </c>
      <c r="E254" s="73" t="e">
        <f aca="false">K233</f>
        <v>#DIV/0!</v>
      </c>
    </row>
    <row r="255" customFormat="false" ht="15" hidden="false" customHeight="false" outlineLevel="0" collapsed="false">
      <c r="A255" s="74"/>
      <c r="B255" s="70" t="s">
        <v>72</v>
      </c>
      <c r="C255" s="71" t="n">
        <f aca="false">I242</f>
        <v>0</v>
      </c>
      <c r="D255" s="72" t="n">
        <f aca="false">J242</f>
        <v>0</v>
      </c>
      <c r="E255" s="73" t="e">
        <f aca="false">K242</f>
        <v>#DIV/0!</v>
      </c>
    </row>
    <row r="256" customFormat="false" ht="15" hidden="false" customHeight="false" outlineLevel="0" collapsed="false">
      <c r="A256" s="74"/>
      <c r="B256" s="70" t="s">
        <v>73</v>
      </c>
      <c r="C256" s="71" t="n">
        <f aca="false">O206</f>
        <v>0</v>
      </c>
      <c r="D256" s="72" t="n">
        <f aca="false">P206</f>
        <v>0</v>
      </c>
      <c r="E256" s="73" t="e">
        <f aca="false">Q206</f>
        <v>#DIV/0!</v>
      </c>
    </row>
    <row r="257" customFormat="false" ht="15" hidden="false" customHeight="false" outlineLevel="0" collapsed="false">
      <c r="A257" s="74"/>
      <c r="B257" s="70" t="s">
        <v>74</v>
      </c>
      <c r="C257" s="71" t="n">
        <f aca="false">O215</f>
        <v>0</v>
      </c>
      <c r="D257" s="72" t="n">
        <f aca="false">P215</f>
        <v>0</v>
      </c>
      <c r="E257" s="73" t="e">
        <f aca="false">Q215</f>
        <v>#DIV/0!</v>
      </c>
    </row>
    <row r="258" customFormat="false" ht="15" hidden="false" customHeight="false" outlineLevel="0" collapsed="false">
      <c r="A258" s="74"/>
      <c r="B258" s="70" t="s">
        <v>75</v>
      </c>
      <c r="C258" s="71" t="n">
        <f aca="false">O224</f>
        <v>0</v>
      </c>
      <c r="D258" s="72" t="n">
        <f aca="false">P224</f>
        <v>0</v>
      </c>
      <c r="E258" s="73" t="e">
        <f aca="false">Q224</f>
        <v>#DIV/0!</v>
      </c>
    </row>
    <row r="259" customFormat="false" ht="15" hidden="false" customHeight="false" outlineLevel="0" collapsed="false">
      <c r="A259" s="74"/>
      <c r="B259" s="70"/>
      <c r="C259" s="72"/>
      <c r="D259" s="72"/>
      <c r="E259" s="89"/>
    </row>
    <row r="260" customFormat="false" ht="15" hidden="false" customHeight="false" outlineLevel="0" collapsed="false">
      <c r="A260" s="75"/>
      <c r="B260" s="90" t="s">
        <v>33</v>
      </c>
      <c r="C260" s="77" t="n">
        <f aca="false">SUM(C246:C259)</f>
        <v>0</v>
      </c>
      <c r="D260" s="78" t="n">
        <f aca="false">SUM(D246:D259)</f>
        <v>0</v>
      </c>
      <c r="E260" s="79" t="e">
        <f aca="false">C260/D260</f>
        <v>#DIV/0!</v>
      </c>
    </row>
  </sheetData>
  <mergeCells count="60">
    <mergeCell ref="A2:A3"/>
    <mergeCell ref="G2:G3"/>
    <mergeCell ref="M2:M3"/>
    <mergeCell ref="A11:A12"/>
    <mergeCell ref="G11:G12"/>
    <mergeCell ref="M11:M12"/>
    <mergeCell ref="A20:A21"/>
    <mergeCell ref="G20:G21"/>
    <mergeCell ref="M20:M21"/>
    <mergeCell ref="A29:A30"/>
    <mergeCell ref="G29:G30"/>
    <mergeCell ref="M29:M30"/>
    <mergeCell ref="A38:A39"/>
    <mergeCell ref="G38:G39"/>
    <mergeCell ref="M38:M39"/>
    <mergeCell ref="A68:A69"/>
    <mergeCell ref="G68:G69"/>
    <mergeCell ref="M68:M69"/>
    <mergeCell ref="A77:A78"/>
    <mergeCell ref="G77:G78"/>
    <mergeCell ref="M77:M78"/>
    <mergeCell ref="A86:A87"/>
    <mergeCell ref="G86:G87"/>
    <mergeCell ref="M86:M87"/>
    <mergeCell ref="A95:A96"/>
    <mergeCell ref="G95:G96"/>
    <mergeCell ref="M95:M96"/>
    <mergeCell ref="A104:A105"/>
    <mergeCell ref="G104:G105"/>
    <mergeCell ref="M104:M105"/>
    <mergeCell ref="A134:A135"/>
    <mergeCell ref="G134:G135"/>
    <mergeCell ref="M134:M135"/>
    <mergeCell ref="A143:A144"/>
    <mergeCell ref="G143:G144"/>
    <mergeCell ref="M143:M144"/>
    <mergeCell ref="A152:A153"/>
    <mergeCell ref="G152:G153"/>
    <mergeCell ref="M152:M153"/>
    <mergeCell ref="A161:A162"/>
    <mergeCell ref="G161:G162"/>
    <mergeCell ref="M161:M162"/>
    <mergeCell ref="A170:A171"/>
    <mergeCell ref="G170:G171"/>
    <mergeCell ref="M170:M171"/>
    <mergeCell ref="A200:A201"/>
    <mergeCell ref="G200:G201"/>
    <mergeCell ref="M200:M201"/>
    <mergeCell ref="A209:A210"/>
    <mergeCell ref="G209:G210"/>
    <mergeCell ref="M209:M210"/>
    <mergeCell ref="A218:A219"/>
    <mergeCell ref="G218:G219"/>
    <mergeCell ref="M218:M219"/>
    <mergeCell ref="A227:A228"/>
    <mergeCell ref="G227:G228"/>
    <mergeCell ref="M227:M228"/>
    <mergeCell ref="A236:A237"/>
    <mergeCell ref="G236:G237"/>
    <mergeCell ref="M236:M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8:33:59Z</dcterms:created>
  <dc:creator>Eveline</dc:creator>
  <dc:description/>
  <dc:language>en-US</dc:language>
  <cp:lastModifiedBy>martha</cp:lastModifiedBy>
  <dcterms:modified xsi:type="dcterms:W3CDTF">2020-03-19T09:23:59Z</dcterms:modified>
  <cp:revision>0</cp:revision>
  <dc:subject/>
  <dc:title/>
</cp:coreProperties>
</file>